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  <sheet name="Смета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ОТЧЕТ по БАНКУ за 2022 год.</t>
  </si>
  <si>
    <t xml:space="preserve">Сальдо на 01.01.2022</t>
  </si>
  <si>
    <t xml:space="preserve">Приход</t>
  </si>
  <si>
    <t xml:space="preserve">Расход</t>
  </si>
  <si>
    <t xml:space="preserve">2 780 20,19</t>
  </si>
  <si>
    <t xml:space="preserve">Сальдо на 31.12.2022</t>
  </si>
  <si>
    <t xml:space="preserve">Приложение к протоколу № ___от ________ 2023 г</t>
  </si>
  <si>
    <t xml:space="preserve">Утверждено общим собранием </t>
  </si>
  <si>
    <t xml:space="preserve">ТСЖ "Статус" ____________2023 г.</t>
  </si>
  <si>
    <t xml:space="preserve">                          ОТЧЕТ по  С М Е Т Е </t>
  </si>
  <si>
    <t xml:space="preserve">                     доходов и расходов за  2022 год</t>
  </si>
  <si>
    <t xml:space="preserve">                                       по ТСЖ "Статус" </t>
  </si>
  <si>
    <t xml:space="preserve">Общая площадь, кв.м.</t>
  </si>
  <si>
    <t xml:space="preserve">ДОХОДЫ:</t>
  </si>
  <si>
    <t xml:space="preserve">№ п/п</t>
  </si>
  <si>
    <t xml:space="preserve">Наименование</t>
  </si>
  <si>
    <t xml:space="preserve">тариф</t>
  </si>
  <si>
    <t xml:space="preserve">в месяц</t>
  </si>
  <si>
    <t xml:space="preserve">за год</t>
  </si>
  <si>
    <t xml:space="preserve">факт</t>
  </si>
  <si>
    <t xml:space="preserve">С-до</t>
  </si>
  <si>
    <t xml:space="preserve">Текущее содержание</t>
  </si>
  <si>
    <t xml:space="preserve">( в т.ч. расчетный ОДН </t>
  </si>
  <si>
    <t xml:space="preserve">на ГВС, ХВС, ЭЭ)</t>
  </si>
  <si>
    <t xml:space="preserve">Текущий ремонт</t>
  </si>
  <si>
    <t xml:space="preserve">ИТОГО тек.сод и тек.рем.</t>
  </si>
  <si>
    <t xml:space="preserve">3</t>
  </si>
  <si>
    <t xml:space="preserve">Доходы от провайдеров</t>
  </si>
  <si>
    <t xml:space="preserve">4</t>
  </si>
  <si>
    <t xml:space="preserve">Возмещение затрат на текущий ремонт (только с подъезда №3 дома 139/2) подъезда №3 дома 139/2</t>
  </si>
  <si>
    <t xml:space="preserve">5</t>
  </si>
  <si>
    <t xml:space="preserve">Субсидия на снос с кочеванием пня и обрезку зеленых насажденийна придомовой территории многоквартирного дома №139/2 по ул.Немировича-Данченко за счет средств из бюджета города</t>
  </si>
  <si>
    <t xml:space="preserve">6</t>
  </si>
  <si>
    <t xml:space="preserve">Субсидия на снос с корчеванием пня и обрезку зеленых насажденийна придомовой территории многоквартирного дома №139/3 по ул.Немировича-Данченко за счет средств из бюджета города</t>
  </si>
  <si>
    <t xml:space="preserve">Итого:</t>
  </si>
  <si>
    <t xml:space="preserve">Всего доходов:</t>
  </si>
  <si>
    <t xml:space="preserve">по банку</t>
  </si>
  <si>
    <t xml:space="preserve">РАСХОДЫ:</t>
  </si>
  <si>
    <t xml:space="preserve">с-до</t>
  </si>
  <si>
    <t xml:space="preserve"> 1.1</t>
  </si>
  <si>
    <t xml:space="preserve">Дезинфекция</t>
  </si>
  <si>
    <t xml:space="preserve">  1.2</t>
  </si>
  <si>
    <t xml:space="preserve">Обслуживание приборов учета</t>
  </si>
  <si>
    <t xml:space="preserve"> 1.3</t>
  </si>
  <si>
    <t xml:space="preserve">Услуги РКЦ</t>
  </si>
  <si>
    <t xml:space="preserve">1.4</t>
  </si>
  <si>
    <t xml:space="preserve">Услуги банка</t>
  </si>
  <si>
    <t xml:space="preserve">1.5</t>
  </si>
  <si>
    <t xml:space="preserve">Сброс и мех уборка снега</t>
  </si>
  <si>
    <t xml:space="preserve">1.6</t>
  </si>
  <si>
    <t xml:space="preserve">Канц.товары</t>
  </si>
  <si>
    <t xml:space="preserve">1.7</t>
  </si>
  <si>
    <t xml:space="preserve">Хоз.товары (моющие ср., метла, лопаты, перчатки) </t>
  </si>
  <si>
    <t xml:space="preserve">1.8</t>
  </si>
  <si>
    <t xml:space="preserve">Спец.одежда</t>
  </si>
  <si>
    <t xml:space="preserve">1.9</t>
  </si>
  <si>
    <t xml:space="preserve">Обучение </t>
  </si>
  <si>
    <t xml:space="preserve">1.10</t>
  </si>
  <si>
    <t xml:space="preserve">Зар.плата</t>
  </si>
  <si>
    <t xml:space="preserve">1.11</t>
  </si>
  <si>
    <t xml:space="preserve">Налоги (ПФР,УСНО)</t>
  </si>
  <si>
    <t xml:space="preserve">1.12</t>
  </si>
  <si>
    <t xml:space="preserve">Резерв на аварийные работы</t>
  </si>
  <si>
    <t xml:space="preserve">1.13</t>
  </si>
  <si>
    <t xml:space="preserve">Расходы на проведен.собран</t>
  </si>
  <si>
    <t xml:space="preserve">1.14</t>
  </si>
  <si>
    <t xml:space="preserve">Приобретение инструментов</t>
  </si>
  <si>
    <t xml:space="preserve">1.15</t>
  </si>
  <si>
    <t xml:space="preserve">Приобретение  ламп</t>
  </si>
  <si>
    <t xml:space="preserve">1.16</t>
  </si>
  <si>
    <t xml:space="preserve">Оплата фактическая ОДН </t>
  </si>
  <si>
    <t xml:space="preserve">1.17</t>
  </si>
  <si>
    <t xml:space="preserve">Обслуживание детского игрового и спортивного обоорудования</t>
  </si>
  <si>
    <t xml:space="preserve">1.18</t>
  </si>
  <si>
    <t xml:space="preserve">Оплата услуг про очистке от снега внутриквартального проезда вдоль МУП Горводоканал у дома 139/2</t>
  </si>
  <si>
    <t xml:space="preserve">1.19</t>
  </si>
  <si>
    <t xml:space="preserve">Оплата услуг по техническому обслуживанию сетей отопления, ГВС, ХВС и аварийно-диспетчерскому обслуживаению</t>
  </si>
  <si>
    <t xml:space="preserve">1.20</t>
  </si>
  <si>
    <t xml:space="preserve">Оплата услуг про очистке от снега внутриквартального проезда вдоль МУП Горводоканал у дома 139/3</t>
  </si>
  <si>
    <t xml:space="preserve">1.21</t>
  </si>
  <si>
    <t xml:space="preserve">Обслуживание и заполнение сайтов</t>
  </si>
  <si>
    <t xml:space="preserve">Итого</t>
  </si>
  <si>
    <t xml:space="preserve">2.1</t>
  </si>
  <si>
    <t xml:space="preserve">Замена канализационного выпуска п.5,6 дома 139/3</t>
  </si>
  <si>
    <t xml:space="preserve">2.2</t>
  </si>
  <si>
    <t xml:space="preserve">Очистка фановых труб 36 шт от наледи на двух домах, установка утеплителя фановых труб в количестве 1 шт</t>
  </si>
  <si>
    <t xml:space="preserve">2.3</t>
  </si>
  <si>
    <t xml:space="preserve">Замена канализационных стояков в  5-и квартирах п.6 дома 139/3, ремонт в 2-х квартирах п.4 дома 139/2</t>
  </si>
  <si>
    <t xml:space="preserve">2.4</t>
  </si>
  <si>
    <t xml:space="preserve">Ремонт карнизов на крылечках дома 139/3</t>
  </si>
  <si>
    <t xml:space="preserve">2.5</t>
  </si>
  <si>
    <t xml:space="preserve">Текущий  ремонт  межпанельных швов</t>
  </si>
  <si>
    <t xml:space="preserve">2.6</t>
  </si>
  <si>
    <t xml:space="preserve">Герметизация ввода теплотрассы в дом 139/3</t>
  </si>
  <si>
    <t xml:space="preserve">Всего расходов по текущему ремонту </t>
  </si>
  <si>
    <t xml:space="preserve"> ИТОГО:</t>
  </si>
  <si>
    <t xml:space="preserve">      3.</t>
  </si>
  <si>
    <t xml:space="preserve">Благоустройство территории</t>
  </si>
  <si>
    <t xml:space="preserve">5.</t>
  </si>
  <si>
    <t xml:space="preserve">Оплата услуг на снос с кочеванием пня и обрезку зеленых насаждений на придомовой территории многоквартирного дома №139/2 по ул.Немировича-Данченко за счет средств из бюджета города</t>
  </si>
  <si>
    <t xml:space="preserve">6.</t>
  </si>
  <si>
    <t xml:space="preserve">Оплата услуг на снос с кочеванием пня и обрезку зеленых насаждений на придомовой территории многоквартирного дома №139/3 по ул.Немировича-Данченко за счет средств из бюджета города</t>
  </si>
  <si>
    <t xml:space="preserve">     4.</t>
  </si>
  <si>
    <t xml:space="preserve">Внеплановый ремонт   подъезда №3, 4 дома 139/2</t>
  </si>
  <si>
    <t xml:space="preserve">     7.</t>
  </si>
  <si>
    <t xml:space="preserve">Устранение повреждений на стенах подъезда 4 д.139/2</t>
  </si>
  <si>
    <t xml:space="preserve">ВСЕГО РАСХОДОВ:</t>
  </si>
  <si>
    <t xml:space="preserve">Председатель правления</t>
  </si>
  <si>
    <t xml:space="preserve">ТСЖ "Статус"                                                П.П.Степус</t>
  </si>
  <si>
    <t xml:space="preserve">Приложение к протоколу № ___от ________ 2022 г</t>
  </si>
  <si>
    <t xml:space="preserve">ТСЖ "Статус" 21.03.2022 г.</t>
  </si>
  <si>
    <t xml:space="preserve">        ОТЧЕТ по  С М Е Т Е </t>
  </si>
  <si>
    <t xml:space="preserve">   доходов и расходов за  2022 год</t>
  </si>
  <si>
    <t xml:space="preserve">по ТСЖ "Статус" </t>
  </si>
  <si>
    <t xml:space="preserve">мы</t>
  </si>
  <si>
    <t xml:space="preserve">прогноз</t>
  </si>
  <si>
    <t xml:space="preserve">тек сод</t>
  </si>
  <si>
    <t xml:space="preserve">ТКО</t>
  </si>
  <si>
    <t xml:space="preserve">КГО</t>
  </si>
  <si>
    <t xml:space="preserve">ОДН ГВС</t>
  </si>
  <si>
    <t xml:space="preserve">ОДН ХВС</t>
  </si>
  <si>
    <t xml:space="preserve">ОДН Эл</t>
  </si>
  <si>
    <t xml:space="preserve">Сбор с одной кв в месяц</t>
  </si>
  <si>
    <t xml:space="preserve">ОРС</t>
  </si>
  <si>
    <t xml:space="preserve">по смете</t>
  </si>
  <si>
    <t xml:space="preserve">РКЦ</t>
  </si>
  <si>
    <t xml:space="preserve">месяц</t>
  </si>
  <si>
    <t xml:space="preserve">год</t>
  </si>
  <si>
    <t xml:space="preserve">?</t>
  </si>
  <si>
    <t xml:space="preserve">  1.1</t>
  </si>
  <si>
    <t xml:space="preserve">1.3</t>
  </si>
  <si>
    <t xml:space="preserve">повышение тарифа за счет дороги, руб</t>
  </si>
  <si>
    <t xml:space="preserve">повышение тарифа за счет дороги, %</t>
  </si>
  <si>
    <t xml:space="preserve">Оплата фактическая ОДН ресурсоснаб.орг.</t>
  </si>
  <si>
    <t xml:space="preserve">????</t>
  </si>
  <si>
    <t xml:space="preserve">1.22</t>
  </si>
  <si>
    <t xml:space="preserve">1.23</t>
  </si>
  <si>
    <t xml:space="preserve">1.24</t>
  </si>
  <si>
    <t xml:space="preserve">Текущий внеплановый ремонт   подъезда №3, 4 дома 139/2</t>
  </si>
  <si>
    <t xml:space="preserve">Всего расходов по текущему содержанию и текущему ремонту</t>
  </si>
  <si>
    <t xml:space="preserve">расходы за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@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8.14"/>
  </cols>
  <sheetData>
    <row r="3" customFormat="false" ht="18" hidden="false" customHeight="false" outlineLevel="0" collapsed="false">
      <c r="D3" s="1" t="s">
        <v>0</v>
      </c>
    </row>
    <row r="6" customFormat="false" ht="18" hidden="false" customHeight="false" outlineLevel="0" collapsed="false">
      <c r="B6" s="2" t="s">
        <v>1</v>
      </c>
      <c r="C6" s="2"/>
      <c r="D6" s="2"/>
      <c r="E6" s="3" t="n">
        <v>128188.73</v>
      </c>
    </row>
    <row r="8" customFormat="false" ht="18.75" hidden="false" customHeight="false" outlineLevel="0" collapsed="false">
      <c r="B8" s="2" t="s">
        <v>2</v>
      </c>
      <c r="C8" s="2"/>
      <c r="D8" s="2"/>
      <c r="E8" s="4" t="n">
        <v>2897306.58</v>
      </c>
    </row>
    <row r="10" customFormat="false" ht="18.75" hidden="false" customHeight="false" outlineLevel="0" collapsed="false">
      <c r="B10" s="2" t="s">
        <v>3</v>
      </c>
      <c r="C10" s="2"/>
      <c r="D10" s="2"/>
      <c r="E10" s="5" t="s">
        <v>4</v>
      </c>
    </row>
    <row r="12" customFormat="false" ht="12.75" hidden="false" customHeight="false" outlineLevel="0" collapsed="false">
      <c r="E12" s="6"/>
      <c r="F12" s="6"/>
    </row>
    <row r="13" customFormat="false" ht="18" hidden="false" customHeight="false" outlineLevel="0" collapsed="false">
      <c r="B13" s="2" t="s">
        <v>5</v>
      </c>
      <c r="C13" s="2"/>
      <c r="D13" s="2"/>
      <c r="E13" s="3" t="n">
        <v>245295.12</v>
      </c>
      <c r="F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8.14"/>
    <col collapsed="false" customWidth="true" hidden="false" outlineLevel="0" max="5" min="5" style="0" width="10.28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7"/>
      <c r="B1" s="7"/>
      <c r="C1" s="7"/>
      <c r="D1" s="7" t="s">
        <v>6</v>
      </c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 t="s">
        <v>7</v>
      </c>
      <c r="G3" s="7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8</v>
      </c>
      <c r="G4" s="7"/>
      <c r="H4" s="7"/>
      <c r="I4" s="7"/>
    </row>
    <row r="5" customFormat="false" ht="18" hidden="false" customHeight="false" outlineLevel="0" collapsed="false">
      <c r="A5" s="8"/>
      <c r="B5" s="7"/>
      <c r="C5" s="9" t="s">
        <v>9</v>
      </c>
      <c r="D5" s="10"/>
      <c r="E5" s="10"/>
      <c r="F5" s="7"/>
      <c r="G5" s="7"/>
      <c r="H5" s="7"/>
      <c r="I5" s="7"/>
    </row>
    <row r="6" customFormat="false" ht="18" hidden="false" customHeight="false" outlineLevel="0" collapsed="false">
      <c r="A6" s="8"/>
      <c r="B6" s="7"/>
      <c r="C6" s="11" t="s">
        <v>10</v>
      </c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/>
      <c r="B7" s="11"/>
      <c r="C7" s="11"/>
      <c r="D7" s="11"/>
      <c r="E7" s="11"/>
      <c r="F7" s="7"/>
      <c r="G7" s="7"/>
      <c r="H7" s="7"/>
      <c r="I7" s="7"/>
    </row>
    <row r="8" customFormat="false" ht="18" hidden="false" customHeight="false" outlineLevel="0" collapsed="false">
      <c r="A8" s="8"/>
      <c r="B8" s="7"/>
      <c r="C8" s="11" t="s">
        <v>11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7"/>
      <c r="I9" s="7"/>
    </row>
    <row r="10" customFormat="false" ht="14.25" hidden="false" customHeight="false" outlineLevel="0" collapsed="false">
      <c r="A10" s="7"/>
      <c r="B10" s="12" t="s">
        <v>12</v>
      </c>
      <c r="C10" s="12"/>
      <c r="D10" s="12"/>
      <c r="E10" s="12"/>
      <c r="F10" s="12" t="n">
        <v>8439</v>
      </c>
      <c r="G10" s="12"/>
      <c r="H10" s="7"/>
      <c r="I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7"/>
      <c r="I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7"/>
    </row>
    <row r="13" customFormat="false" ht="15" hidden="false" customHeight="false" outlineLevel="0" collapsed="false">
      <c r="A13" s="7"/>
      <c r="B13" s="13" t="s">
        <v>13</v>
      </c>
      <c r="C13" s="14"/>
      <c r="D13" s="8"/>
      <c r="E13" s="8"/>
      <c r="F13" s="8"/>
      <c r="G13" s="8"/>
      <c r="H13" s="7"/>
      <c r="I13" s="7"/>
    </row>
    <row r="14" customFormat="false" ht="12.75" hidden="false" customHeight="false" outlineLevel="0" collapsed="false">
      <c r="A14" s="7"/>
      <c r="B14" s="15"/>
      <c r="C14" s="15"/>
      <c r="D14" s="15"/>
      <c r="E14" s="15"/>
      <c r="F14" s="15"/>
      <c r="G14" s="15"/>
      <c r="H14" s="15"/>
      <c r="I14" s="8"/>
    </row>
    <row r="15" customFormat="false" ht="12.75" hidden="false" customHeight="false" outlineLevel="0" collapsed="false">
      <c r="A15" s="7"/>
      <c r="B15" s="16" t="s">
        <v>14</v>
      </c>
      <c r="C15" s="17" t="s">
        <v>15</v>
      </c>
      <c r="D15" s="17"/>
      <c r="E15" s="17"/>
      <c r="F15" s="17" t="s">
        <v>16</v>
      </c>
      <c r="G15" s="18" t="s">
        <v>17</v>
      </c>
      <c r="H15" s="19" t="s">
        <v>18</v>
      </c>
      <c r="I15" s="17" t="s">
        <v>19</v>
      </c>
      <c r="J15" s="20" t="s">
        <v>20</v>
      </c>
    </row>
    <row r="16" customFormat="false" ht="14.25" hidden="false" customHeight="false" outlineLevel="0" collapsed="false">
      <c r="A16" s="7"/>
      <c r="B16" s="21" t="n">
        <v>1</v>
      </c>
      <c r="C16" s="12" t="s">
        <v>21</v>
      </c>
      <c r="D16" s="22"/>
      <c r="E16" s="23"/>
      <c r="F16" s="24" t="n">
        <v>21.66</v>
      </c>
      <c r="G16" s="25" t="n">
        <f aca="false">F16*F10</f>
        <v>182788.74</v>
      </c>
      <c r="H16" s="25" t="n">
        <v>2193468</v>
      </c>
      <c r="I16" s="26" t="n">
        <v>2305510</v>
      </c>
      <c r="J16" s="27" t="n">
        <f aca="false">I16-H16</f>
        <v>112042</v>
      </c>
    </row>
    <row r="17" customFormat="false" ht="12.75" hidden="false" customHeight="false" outlineLevel="0" collapsed="false">
      <c r="A17" s="23"/>
      <c r="B17" s="28"/>
      <c r="C17" s="8" t="s">
        <v>22</v>
      </c>
      <c r="D17" s="8"/>
      <c r="E17" s="23"/>
      <c r="F17" s="28"/>
      <c r="G17" s="29"/>
      <c r="H17" s="30"/>
      <c r="I17" s="30"/>
      <c r="J17" s="31"/>
    </row>
    <row r="18" customFormat="false" ht="12.75" hidden="false" customHeight="false" outlineLevel="0" collapsed="false">
      <c r="A18" s="23"/>
      <c r="B18" s="28"/>
      <c r="C18" s="32" t="s">
        <v>23</v>
      </c>
      <c r="D18" s="8"/>
      <c r="E18" s="23"/>
      <c r="F18" s="28"/>
      <c r="G18" s="29"/>
      <c r="H18" s="30"/>
      <c r="I18" s="30"/>
      <c r="J18" s="31"/>
      <c r="K18" s="33"/>
      <c r="L18" s="33"/>
      <c r="M18" s="33"/>
    </row>
    <row r="19" customFormat="false" ht="12.75" hidden="false" customHeight="false" outlineLevel="0" collapsed="false">
      <c r="A19" s="23"/>
      <c r="B19" s="34"/>
      <c r="C19" s="35"/>
      <c r="D19" s="15"/>
      <c r="E19" s="36"/>
      <c r="F19" s="34"/>
      <c r="G19" s="37"/>
      <c r="H19" s="38"/>
      <c r="I19" s="38"/>
      <c r="J19" s="39"/>
      <c r="K19" s="33"/>
      <c r="L19" s="33"/>
      <c r="M19" s="33"/>
    </row>
    <row r="20" customFormat="false" ht="14.25" hidden="false" customHeight="false" outlineLevel="0" collapsed="false">
      <c r="A20" s="23"/>
      <c r="B20" s="21" t="n">
        <v>2</v>
      </c>
      <c r="C20" s="40" t="s">
        <v>24</v>
      </c>
      <c r="D20" s="12"/>
      <c r="E20" s="23"/>
      <c r="F20" s="41" t="n">
        <v>3.61</v>
      </c>
      <c r="G20" s="25" t="n">
        <f aca="false">F20*F10</f>
        <v>30464.79</v>
      </c>
      <c r="H20" s="26" t="n">
        <v>365580</v>
      </c>
      <c r="I20" s="26" t="n">
        <v>267196</v>
      </c>
      <c r="J20" s="27" t="n">
        <f aca="false">I20-H20</f>
        <v>-98384</v>
      </c>
      <c r="K20" s="33"/>
      <c r="L20" s="33"/>
      <c r="M20" s="33"/>
    </row>
    <row r="21" customFormat="false" ht="14.25" hidden="false" customHeight="false" outlineLevel="0" collapsed="false">
      <c r="A21" s="8"/>
      <c r="B21" s="42"/>
      <c r="C21" s="43"/>
      <c r="D21" s="44"/>
      <c r="E21" s="36"/>
      <c r="F21" s="45"/>
      <c r="G21" s="46"/>
      <c r="H21" s="47"/>
      <c r="I21" s="47"/>
      <c r="J21" s="48"/>
      <c r="K21" s="33"/>
      <c r="L21" s="33"/>
      <c r="M21" s="33"/>
    </row>
    <row r="22" customFormat="false" ht="23.25" hidden="false" customHeight="true" outlineLevel="0" collapsed="false">
      <c r="A22" s="8"/>
      <c r="B22" s="21"/>
      <c r="C22" s="49" t="s">
        <v>25</v>
      </c>
      <c r="D22" s="50"/>
      <c r="E22" s="51"/>
      <c r="F22" s="24" t="n">
        <f aca="false">F16+F20</f>
        <v>25.27</v>
      </c>
      <c r="G22" s="24" t="n">
        <v>213254</v>
      </c>
      <c r="H22" s="24" t="n">
        <f aca="false">H16+H20</f>
        <v>2559048</v>
      </c>
      <c r="I22" s="24" t="n">
        <f aca="false">I16+I20</f>
        <v>2572706</v>
      </c>
      <c r="J22" s="27" t="n">
        <f aca="false">I22-H22</f>
        <v>13658</v>
      </c>
      <c r="K22" s="33"/>
      <c r="L22" s="33"/>
      <c r="M22" s="33"/>
    </row>
    <row r="23" customFormat="false" ht="14.25" hidden="false" customHeight="true" outlineLevel="0" collapsed="false">
      <c r="A23" s="7"/>
      <c r="B23" s="52" t="s">
        <v>26</v>
      </c>
      <c r="C23" s="53" t="s">
        <v>27</v>
      </c>
      <c r="D23" s="53"/>
      <c r="E23" s="53"/>
      <c r="F23" s="16"/>
      <c r="G23" s="54" t="n">
        <v>1000</v>
      </c>
      <c r="H23" s="55" t="n">
        <f aca="false">G23*12</f>
        <v>12000</v>
      </c>
      <c r="I23" s="55" t="n">
        <v>12000</v>
      </c>
      <c r="J23" s="56" t="n">
        <f aca="false">I23-H23</f>
        <v>0</v>
      </c>
    </row>
    <row r="24" customFormat="false" ht="44.25" hidden="false" customHeight="true" outlineLevel="0" collapsed="false">
      <c r="A24" s="7"/>
      <c r="B24" s="52" t="s">
        <v>28</v>
      </c>
      <c r="C24" s="53" t="s">
        <v>29</v>
      </c>
      <c r="D24" s="53"/>
      <c r="E24" s="53"/>
      <c r="F24" s="57"/>
      <c r="G24" s="58" t="n">
        <f aca="false">L24*15</f>
        <v>0</v>
      </c>
      <c r="H24" s="55" t="n">
        <v>108000</v>
      </c>
      <c r="I24" s="55" t="n">
        <v>102600</v>
      </c>
      <c r="J24" s="56" t="n">
        <f aca="false">I24-H24</f>
        <v>-5400</v>
      </c>
      <c r="K24" s="59"/>
      <c r="L24" s="7"/>
      <c r="M24" s="7"/>
    </row>
    <row r="25" customFormat="false" ht="27.75" hidden="false" customHeight="true" outlineLevel="0" collapsed="false">
      <c r="A25" s="7"/>
      <c r="B25" s="60" t="s">
        <v>30</v>
      </c>
      <c r="C25" s="61" t="s">
        <v>31</v>
      </c>
      <c r="D25" s="61"/>
      <c r="E25" s="61"/>
      <c r="F25" s="34"/>
      <c r="G25" s="62"/>
      <c r="H25" s="46" t="n">
        <v>70000</v>
      </c>
      <c r="I25" s="47" t="n">
        <v>70000</v>
      </c>
      <c r="J25" s="56" t="n">
        <f aca="false">I25-H25</f>
        <v>0</v>
      </c>
    </row>
    <row r="26" customFormat="false" ht="27.75" hidden="false" customHeight="true" outlineLevel="0" collapsed="false">
      <c r="A26" s="7"/>
      <c r="B26" s="52" t="s">
        <v>32</v>
      </c>
      <c r="C26" s="63" t="s">
        <v>33</v>
      </c>
      <c r="D26" s="63"/>
      <c r="E26" s="63"/>
      <c r="F26" s="16"/>
      <c r="G26" s="58"/>
      <c r="H26" s="64" t="n">
        <v>140000</v>
      </c>
      <c r="I26" s="64" t="n">
        <v>140000</v>
      </c>
      <c r="J26" s="27" t="n">
        <f aca="false">I26-H26</f>
        <v>0</v>
      </c>
    </row>
    <row r="27" customFormat="false" ht="27.75" hidden="false" customHeight="true" outlineLevel="0" collapsed="false">
      <c r="A27" s="7"/>
      <c r="B27" s="60"/>
      <c r="C27" s="65" t="s">
        <v>34</v>
      </c>
      <c r="D27" s="66"/>
      <c r="E27" s="66"/>
      <c r="F27" s="34"/>
      <c r="G27" s="62"/>
      <c r="H27" s="67" t="n">
        <f aca="false">H23+H24+H25+H26</f>
        <v>330000</v>
      </c>
      <c r="I27" s="67" t="n">
        <f aca="false">I23+I24+I25+I26</f>
        <v>324600</v>
      </c>
      <c r="J27" s="56" t="n">
        <f aca="false">I27-H27</f>
        <v>-5400</v>
      </c>
    </row>
    <row r="28" customFormat="false" ht="15.75" hidden="false" customHeight="false" outlineLevel="0" collapsed="false">
      <c r="A28" s="7"/>
      <c r="B28" s="34"/>
      <c r="C28" s="68"/>
      <c r="D28" s="69" t="s">
        <v>35</v>
      </c>
      <c r="E28" s="70"/>
      <c r="F28" s="71" t="n">
        <f aca="false">F16+F20</f>
        <v>25.27</v>
      </c>
      <c r="G28" s="72" t="n">
        <f aca="false">SUM(G16:G23)</f>
        <v>427507.53</v>
      </c>
      <c r="H28" s="72" t="n">
        <f aca="false">H16+H20+H23+H24+H25+H26</f>
        <v>2889048</v>
      </c>
      <c r="I28" s="72" t="n">
        <f aca="false">I16+I20+I23+I24+I25+I26</f>
        <v>2897306</v>
      </c>
      <c r="J28" s="56" t="n">
        <f aca="false">I28-H28</f>
        <v>8258</v>
      </c>
    </row>
    <row r="29" customFormat="false" ht="12.75" hidden="false" customHeight="false" outlineLevel="0" collapsed="false">
      <c r="A29" s="8"/>
      <c r="B29" s="8"/>
      <c r="C29" s="73"/>
      <c r="D29" s="8"/>
      <c r="E29" s="74"/>
      <c r="F29" s="74"/>
      <c r="G29" s="74"/>
      <c r="H29" s="74"/>
      <c r="I29" s="8" t="s">
        <v>36</v>
      </c>
      <c r="J29" s="75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8"/>
      <c r="B32" s="76" t="s">
        <v>37</v>
      </c>
      <c r="C32" s="10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8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23"/>
      <c r="B34" s="16" t="s">
        <v>14</v>
      </c>
      <c r="C34" s="77" t="s">
        <v>15</v>
      </c>
      <c r="D34" s="77"/>
      <c r="E34" s="77"/>
      <c r="F34" s="16" t="s">
        <v>16</v>
      </c>
      <c r="G34" s="78" t="s">
        <v>17</v>
      </c>
      <c r="H34" s="78" t="s">
        <v>18</v>
      </c>
      <c r="I34" s="16" t="s">
        <v>19</v>
      </c>
      <c r="J34" s="79" t="s">
        <v>38</v>
      </c>
    </row>
    <row r="35" customFormat="false" ht="14.25" hidden="false" customHeight="false" outlineLevel="0" collapsed="false">
      <c r="A35" s="23"/>
      <c r="B35" s="80" t="n">
        <v>1</v>
      </c>
      <c r="C35" s="81" t="s">
        <v>21</v>
      </c>
      <c r="D35" s="82"/>
      <c r="E35" s="82"/>
      <c r="F35" s="24" t="n">
        <v>21.66</v>
      </c>
      <c r="G35" s="25" t="n">
        <v>182789</v>
      </c>
      <c r="H35" s="25" t="n">
        <f aca="false">G35*12</f>
        <v>2193468</v>
      </c>
      <c r="I35" s="26" t="n">
        <v>2335598</v>
      </c>
      <c r="J35" s="83"/>
      <c r="K35" s="84"/>
    </row>
    <row r="36" customFormat="false" ht="12.75" hidden="false" customHeight="false" outlineLevel="0" collapsed="false">
      <c r="A36" s="23"/>
      <c r="B36" s="85" t="s">
        <v>39</v>
      </c>
      <c r="C36" s="86" t="s">
        <v>40</v>
      </c>
      <c r="D36" s="86"/>
      <c r="E36" s="86"/>
      <c r="F36" s="87"/>
      <c r="G36" s="88" t="n">
        <v>400</v>
      </c>
      <c r="H36" s="88" t="n">
        <f aca="false">G36*12</f>
        <v>4800</v>
      </c>
      <c r="I36" s="89" t="n">
        <v>1554</v>
      </c>
      <c r="J36" s="90" t="n">
        <f aca="false">H36-I36</f>
        <v>3246</v>
      </c>
      <c r="K36" s="84"/>
    </row>
    <row r="37" customFormat="false" ht="12.75" hidden="false" customHeight="false" outlineLevel="0" collapsed="false">
      <c r="A37" s="23"/>
      <c r="B37" s="91" t="s">
        <v>41</v>
      </c>
      <c r="C37" s="86" t="s">
        <v>42</v>
      </c>
      <c r="D37" s="86"/>
      <c r="E37" s="86"/>
      <c r="F37" s="87"/>
      <c r="G37" s="88" t="n">
        <v>4400</v>
      </c>
      <c r="H37" s="88" t="n">
        <f aca="false">G37*12</f>
        <v>52800</v>
      </c>
      <c r="I37" s="92" t="n">
        <v>26400</v>
      </c>
      <c r="J37" s="90" t="n">
        <f aca="false">H37-I37</f>
        <v>26400</v>
      </c>
    </row>
    <row r="38" customFormat="false" ht="12.75" hidden="false" customHeight="false" outlineLevel="0" collapsed="false">
      <c r="A38" s="23"/>
      <c r="B38" s="91" t="s">
        <v>43</v>
      </c>
      <c r="C38" s="82" t="s">
        <v>44</v>
      </c>
      <c r="D38" s="82"/>
      <c r="E38" s="82"/>
      <c r="F38" s="93"/>
      <c r="G38" s="88" t="n">
        <v>2500</v>
      </c>
      <c r="H38" s="88" t="n">
        <f aca="false">G38*12</f>
        <v>30000</v>
      </c>
      <c r="I38" s="89" t="n">
        <v>19580</v>
      </c>
      <c r="J38" s="90" t="n">
        <f aca="false">H38-I38</f>
        <v>10420</v>
      </c>
    </row>
    <row r="39" customFormat="false" ht="12.75" hidden="false" customHeight="false" outlineLevel="0" collapsed="false">
      <c r="A39" s="23"/>
      <c r="B39" s="91" t="s">
        <v>45</v>
      </c>
      <c r="C39" s="86" t="s">
        <v>46</v>
      </c>
      <c r="D39" s="86"/>
      <c r="E39" s="86"/>
      <c r="F39" s="87"/>
      <c r="G39" s="88" t="n">
        <v>2140</v>
      </c>
      <c r="H39" s="88" t="n">
        <f aca="false">G39*12</f>
        <v>25680</v>
      </c>
      <c r="I39" s="94" t="n">
        <v>35796</v>
      </c>
      <c r="J39" s="90" t="n">
        <f aca="false">H39-I39</f>
        <v>-10116</v>
      </c>
      <c r="L39" s="84"/>
    </row>
    <row r="40" customFormat="false" ht="12.75" hidden="false" customHeight="false" outlineLevel="0" collapsed="false">
      <c r="A40" s="23"/>
      <c r="B40" s="95" t="s">
        <v>47</v>
      </c>
      <c r="C40" s="86" t="s">
        <v>48</v>
      </c>
      <c r="D40" s="86"/>
      <c r="E40" s="86"/>
      <c r="F40" s="87"/>
      <c r="G40" s="88" t="n">
        <v>5000</v>
      </c>
      <c r="H40" s="88" t="n">
        <f aca="false">G40*12</f>
        <v>60000</v>
      </c>
      <c r="I40" s="92" t="n">
        <v>59719</v>
      </c>
      <c r="J40" s="90" t="n">
        <f aca="false">H40-I40</f>
        <v>281</v>
      </c>
    </row>
    <row r="41" customFormat="false" ht="12.75" hidden="false" customHeight="false" outlineLevel="0" collapsed="false">
      <c r="A41" s="23"/>
      <c r="B41" s="91" t="s">
        <v>49</v>
      </c>
      <c r="C41" s="96" t="s">
        <v>50</v>
      </c>
      <c r="D41" s="96"/>
      <c r="E41" s="96"/>
      <c r="F41" s="97"/>
      <c r="G41" s="88" t="n">
        <v>300</v>
      </c>
      <c r="H41" s="88" t="n">
        <f aca="false">G41*12</f>
        <v>3600</v>
      </c>
      <c r="I41" s="89" t="n">
        <v>2800</v>
      </c>
      <c r="J41" s="90" t="n">
        <f aca="false">H41-I41</f>
        <v>800</v>
      </c>
    </row>
    <row r="42" customFormat="false" ht="15.75" hidden="false" customHeight="true" outlineLevel="0" collapsed="false">
      <c r="A42" s="23"/>
      <c r="B42" s="91" t="s">
        <v>51</v>
      </c>
      <c r="C42" s="98" t="s">
        <v>52</v>
      </c>
      <c r="D42" s="98"/>
      <c r="E42" s="98"/>
      <c r="F42" s="87"/>
      <c r="G42" s="88" t="n">
        <v>1500</v>
      </c>
      <c r="H42" s="88" t="n">
        <f aca="false">G42*12</f>
        <v>18000</v>
      </c>
      <c r="I42" s="92" t="n">
        <v>17500</v>
      </c>
      <c r="J42" s="90" t="n">
        <f aca="false">H42-I42</f>
        <v>500</v>
      </c>
      <c r="L42" s="84"/>
    </row>
    <row r="43" customFormat="false" ht="12.75" hidden="false" customHeight="false" outlineLevel="0" collapsed="false">
      <c r="A43" s="23"/>
      <c r="B43" s="99" t="s">
        <v>53</v>
      </c>
      <c r="C43" s="86" t="s">
        <v>54</v>
      </c>
      <c r="D43" s="86"/>
      <c r="E43" s="86"/>
      <c r="F43" s="87"/>
      <c r="G43" s="88" t="n">
        <v>250</v>
      </c>
      <c r="H43" s="88" t="n">
        <f aca="false">G43*12</f>
        <v>3000</v>
      </c>
      <c r="I43" s="89" t="n">
        <v>3600</v>
      </c>
      <c r="J43" s="90" t="n">
        <f aca="false">H43-I43</f>
        <v>-600</v>
      </c>
    </row>
    <row r="44" customFormat="false" ht="12.75" hidden="false" customHeight="false" outlineLevel="0" collapsed="false">
      <c r="A44" s="7"/>
      <c r="B44" s="95" t="s">
        <v>55</v>
      </c>
      <c r="C44" s="86" t="s">
        <v>56</v>
      </c>
      <c r="D44" s="86"/>
      <c r="E44" s="86"/>
      <c r="F44" s="87"/>
      <c r="G44" s="88" t="n">
        <v>467</v>
      </c>
      <c r="H44" s="88" t="n">
        <v>5600</v>
      </c>
      <c r="I44" s="92"/>
      <c r="J44" s="90" t="n">
        <f aca="false">H44-I44</f>
        <v>5600</v>
      </c>
    </row>
    <row r="45" customFormat="false" ht="12.75" hidden="false" customHeight="false" outlineLevel="0" collapsed="false">
      <c r="A45" s="100"/>
      <c r="B45" s="91" t="s">
        <v>57</v>
      </c>
      <c r="C45" s="86" t="s">
        <v>58</v>
      </c>
      <c r="D45" s="86"/>
      <c r="E45" s="101"/>
      <c r="F45" s="87"/>
      <c r="G45" s="102" t="n">
        <v>101547</v>
      </c>
      <c r="H45" s="88" t="n">
        <f aca="false">G45*12</f>
        <v>1218564</v>
      </c>
      <c r="I45" s="89" t="n">
        <v>1211776</v>
      </c>
      <c r="J45" s="90" t="n">
        <f aca="false">H45-I45</f>
        <v>6788</v>
      </c>
      <c r="K45" s="103"/>
      <c r="L45" s="104"/>
      <c r="M45" s="104"/>
      <c r="N45" s="104"/>
      <c r="O45" s="104"/>
    </row>
    <row r="46" customFormat="false" ht="12.75" hidden="false" customHeight="false" outlineLevel="0" collapsed="false">
      <c r="A46" s="100"/>
      <c r="B46" s="91" t="s">
        <v>59</v>
      </c>
      <c r="C46" s="105" t="s">
        <v>60</v>
      </c>
      <c r="D46" s="105"/>
      <c r="E46" s="105"/>
      <c r="F46" s="106"/>
      <c r="G46" s="89" t="n">
        <v>37056</v>
      </c>
      <c r="H46" s="88" t="n">
        <f aca="false">G46*12</f>
        <v>444672</v>
      </c>
      <c r="I46" s="92" t="n">
        <v>456545</v>
      </c>
      <c r="J46" s="90" t="n">
        <f aca="false">H46-I46</f>
        <v>-11873</v>
      </c>
      <c r="K46" s="103"/>
      <c r="L46" s="104"/>
      <c r="M46" s="104"/>
      <c r="N46" s="104"/>
      <c r="O46" s="104"/>
    </row>
    <row r="47" customFormat="false" ht="12.75" hidden="false" customHeight="false" outlineLevel="0" collapsed="false">
      <c r="A47" s="100"/>
      <c r="B47" s="91" t="s">
        <v>61</v>
      </c>
      <c r="C47" s="86" t="s">
        <v>62</v>
      </c>
      <c r="D47" s="86"/>
      <c r="E47" s="86"/>
      <c r="F47" s="87"/>
      <c r="G47" s="89" t="n">
        <v>1097</v>
      </c>
      <c r="H47" s="88" t="n">
        <f aca="false">G47*12</f>
        <v>13164</v>
      </c>
      <c r="I47" s="89" t="n">
        <v>14000</v>
      </c>
      <c r="J47" s="90" t="n">
        <f aca="false">H47-I47</f>
        <v>-836</v>
      </c>
      <c r="K47" s="103"/>
      <c r="L47" s="104"/>
      <c r="M47" s="104"/>
      <c r="N47" s="104"/>
      <c r="O47" s="104"/>
    </row>
    <row r="48" customFormat="false" ht="12.75" hidden="false" customHeight="false" outlineLevel="0" collapsed="false">
      <c r="A48" s="100"/>
      <c r="B48" s="85" t="s">
        <v>63</v>
      </c>
      <c r="C48" s="107" t="s">
        <v>64</v>
      </c>
      <c r="D48" s="73"/>
      <c r="E48" s="73"/>
      <c r="F48" s="93"/>
      <c r="G48" s="92" t="n">
        <v>1200</v>
      </c>
      <c r="H48" s="88" t="n">
        <f aca="false">G48*12</f>
        <v>14400</v>
      </c>
      <c r="I48" s="92" t="n">
        <v>14400</v>
      </c>
      <c r="J48" s="90" t="n">
        <f aca="false">H48-I48</f>
        <v>0</v>
      </c>
      <c r="K48" s="104"/>
      <c r="L48" s="104"/>
      <c r="M48" s="104"/>
      <c r="N48" s="104"/>
      <c r="O48" s="104"/>
    </row>
    <row r="49" customFormat="false" ht="12.75" hidden="false" customHeight="false" outlineLevel="0" collapsed="false">
      <c r="A49" s="100"/>
      <c r="B49" s="91" t="s">
        <v>65</v>
      </c>
      <c r="C49" s="108" t="s">
        <v>66</v>
      </c>
      <c r="D49" s="86"/>
      <c r="E49" s="86"/>
      <c r="F49" s="87"/>
      <c r="G49" s="89" t="n">
        <v>1200</v>
      </c>
      <c r="H49" s="88" t="n">
        <f aca="false">G49*12</f>
        <v>14400</v>
      </c>
      <c r="I49" s="89" t="n">
        <v>12100</v>
      </c>
      <c r="J49" s="90" t="n">
        <f aca="false">H49-I49</f>
        <v>2300</v>
      </c>
      <c r="K49" s="104"/>
      <c r="L49" s="104"/>
      <c r="M49" s="104"/>
      <c r="N49" s="104"/>
      <c r="O49" s="104"/>
    </row>
    <row r="50" customFormat="false" ht="12.75" hidden="false" customHeight="false" outlineLevel="0" collapsed="false">
      <c r="A50" s="100"/>
      <c r="B50" s="95" t="s">
        <v>67</v>
      </c>
      <c r="C50" s="107" t="s">
        <v>68</v>
      </c>
      <c r="D50" s="73"/>
      <c r="E50" s="73"/>
      <c r="F50" s="93"/>
      <c r="G50" s="92" t="n">
        <v>800</v>
      </c>
      <c r="H50" s="88" t="n">
        <f aca="false">G50*12</f>
        <v>9600</v>
      </c>
      <c r="I50" s="92" t="n">
        <v>6500</v>
      </c>
      <c r="J50" s="90" t="n">
        <f aca="false">H50-I50</f>
        <v>3100</v>
      </c>
      <c r="K50" s="104"/>
      <c r="L50" s="104"/>
      <c r="M50" s="104"/>
      <c r="N50" s="104"/>
      <c r="O50" s="104"/>
    </row>
    <row r="51" customFormat="false" ht="22.5" hidden="false" customHeight="true" outlineLevel="0" collapsed="false">
      <c r="A51" s="100"/>
      <c r="B51" s="91" t="s">
        <v>69</v>
      </c>
      <c r="C51" s="86" t="s">
        <v>70</v>
      </c>
      <c r="D51" s="86"/>
      <c r="E51" s="101"/>
      <c r="F51" s="109"/>
      <c r="G51" s="110" t="n">
        <v>8000</v>
      </c>
      <c r="H51" s="111" t="n">
        <f aca="false">G51*12</f>
        <v>96000</v>
      </c>
      <c r="I51" s="110" t="n">
        <v>159022</v>
      </c>
      <c r="J51" s="90" t="n">
        <f aca="false">H51-I51</f>
        <v>-63022</v>
      </c>
      <c r="K51" s="104"/>
      <c r="L51" s="104"/>
      <c r="M51" s="104"/>
      <c r="N51" s="104"/>
      <c r="O51" s="104"/>
    </row>
    <row r="52" customFormat="false" ht="12.75" hidden="true" customHeight="false" outlineLevel="0" collapsed="false">
      <c r="A52" s="7"/>
      <c r="B52" s="95"/>
      <c r="C52" s="86"/>
      <c r="D52" s="86"/>
      <c r="E52" s="101"/>
      <c r="F52" s="87"/>
      <c r="G52" s="89"/>
      <c r="H52" s="89"/>
      <c r="I52" s="92"/>
      <c r="J52" s="90" t="n">
        <f aca="false">I52-H52</f>
        <v>0</v>
      </c>
    </row>
    <row r="53" customFormat="false" ht="12.75" hidden="false" customHeight="true" outlineLevel="0" collapsed="false">
      <c r="A53" s="7"/>
      <c r="B53" s="91" t="s">
        <v>71</v>
      </c>
      <c r="C53" s="112" t="s">
        <v>72</v>
      </c>
      <c r="D53" s="112"/>
      <c r="E53" s="112"/>
      <c r="F53" s="87"/>
      <c r="G53" s="89" t="n">
        <v>100</v>
      </c>
      <c r="H53" s="89" t="n">
        <f aca="false">G53*12</f>
        <v>1200</v>
      </c>
      <c r="I53" s="89" t="n">
        <v>1200</v>
      </c>
      <c r="J53" s="90" t="n">
        <f aca="false">I53-H53</f>
        <v>0</v>
      </c>
    </row>
    <row r="54" customFormat="false" ht="24.75" hidden="false" customHeight="true" outlineLevel="0" collapsed="false">
      <c r="A54" s="7"/>
      <c r="B54" s="91"/>
      <c r="C54" s="112"/>
      <c r="D54" s="112"/>
      <c r="E54" s="112"/>
      <c r="F54" s="87"/>
      <c r="G54" s="87"/>
      <c r="H54" s="89"/>
      <c r="I54" s="113"/>
      <c r="J54" s="90" t="n">
        <f aca="false">I54-H54</f>
        <v>0</v>
      </c>
    </row>
    <row r="55" customFormat="false" ht="28.5" hidden="true" customHeight="true" outlineLevel="0" collapsed="false">
      <c r="A55" s="7"/>
      <c r="B55" s="114"/>
      <c r="C55" s="63"/>
      <c r="D55" s="63"/>
      <c r="E55" s="63"/>
      <c r="F55" s="87"/>
      <c r="G55" s="89"/>
      <c r="H55" s="115"/>
      <c r="I55" s="115"/>
      <c r="J55" s="90" t="n">
        <f aca="false">I55-H55</f>
        <v>0</v>
      </c>
    </row>
    <row r="56" customFormat="false" ht="29.25" hidden="true" customHeight="true" outlineLevel="0" collapsed="false">
      <c r="A56" s="7"/>
      <c r="B56" s="114"/>
      <c r="C56" s="63"/>
      <c r="D56" s="63"/>
      <c r="E56" s="63"/>
      <c r="F56" s="87"/>
      <c r="G56" s="89"/>
      <c r="H56" s="115"/>
      <c r="I56" s="115"/>
      <c r="J56" s="90" t="n">
        <f aca="false">I56-H56</f>
        <v>0</v>
      </c>
    </row>
    <row r="57" customFormat="false" ht="26.25" hidden="false" customHeight="true" outlineLevel="0" collapsed="false">
      <c r="A57" s="100"/>
      <c r="B57" s="114" t="s">
        <v>73</v>
      </c>
      <c r="C57" s="116" t="s">
        <v>74</v>
      </c>
      <c r="D57" s="116"/>
      <c r="E57" s="116"/>
      <c r="F57" s="87"/>
      <c r="G57" s="89" t="n">
        <v>1666</v>
      </c>
      <c r="H57" s="115" t="n">
        <v>20000</v>
      </c>
      <c r="I57" s="113" t="n">
        <v>20000</v>
      </c>
      <c r="J57" s="90" t="n">
        <f aca="false">I57-H57</f>
        <v>0</v>
      </c>
      <c r="K57" s="104"/>
      <c r="L57" s="104"/>
      <c r="M57" s="104"/>
      <c r="N57" s="104"/>
      <c r="O57" s="104"/>
    </row>
    <row r="58" customFormat="false" ht="54" hidden="false" customHeight="true" outlineLevel="0" collapsed="false">
      <c r="A58" s="100"/>
      <c r="B58" s="114" t="s">
        <v>75</v>
      </c>
      <c r="C58" s="116" t="s">
        <v>76</v>
      </c>
      <c r="D58" s="116"/>
      <c r="E58" s="116"/>
      <c r="F58" s="87"/>
      <c r="G58" s="89" t="n">
        <v>12000</v>
      </c>
      <c r="H58" s="115" t="n">
        <v>144000</v>
      </c>
      <c r="I58" s="113" t="n">
        <v>104230</v>
      </c>
      <c r="J58" s="90" t="n">
        <f aca="false">H58-I58</f>
        <v>39770</v>
      </c>
      <c r="K58" s="104"/>
      <c r="L58" s="104"/>
      <c r="M58" s="104"/>
      <c r="N58" s="104"/>
      <c r="O58" s="104"/>
    </row>
    <row r="59" customFormat="false" ht="27.75" hidden="false" customHeight="true" outlineLevel="0" collapsed="false">
      <c r="A59" s="100"/>
      <c r="B59" s="114" t="s">
        <v>77</v>
      </c>
      <c r="C59" s="116" t="s">
        <v>78</v>
      </c>
      <c r="D59" s="116"/>
      <c r="E59" s="116"/>
      <c r="F59" s="87"/>
      <c r="G59" s="89" t="n">
        <v>333</v>
      </c>
      <c r="H59" s="115" t="n">
        <v>4000</v>
      </c>
      <c r="I59" s="117" t="n">
        <v>4000</v>
      </c>
      <c r="J59" s="90" t="n">
        <f aca="false">I59-H59</f>
        <v>0</v>
      </c>
      <c r="K59" s="104"/>
      <c r="L59" s="104"/>
      <c r="M59" s="104"/>
      <c r="N59" s="104"/>
      <c r="O59" s="104"/>
    </row>
    <row r="60" customFormat="false" ht="27" hidden="false" customHeight="true" outlineLevel="0" collapsed="false">
      <c r="A60" s="7"/>
      <c r="B60" s="118" t="s">
        <v>79</v>
      </c>
      <c r="C60" s="116" t="s">
        <v>80</v>
      </c>
      <c r="D60" s="116"/>
      <c r="E60" s="116"/>
      <c r="F60" s="119"/>
      <c r="G60" s="89" t="n">
        <v>833.3</v>
      </c>
      <c r="H60" s="89" t="n">
        <v>10000</v>
      </c>
      <c r="I60" s="89" t="n">
        <v>10000</v>
      </c>
      <c r="J60" s="90" t="n">
        <f aca="false">I60-H60</f>
        <v>0</v>
      </c>
    </row>
    <row r="61" customFormat="false" ht="12.75" hidden="false" customHeight="true" outlineLevel="0" collapsed="false">
      <c r="A61" s="7"/>
      <c r="B61" s="118"/>
      <c r="C61" s="63" t="s">
        <v>81</v>
      </c>
      <c r="D61" s="63"/>
      <c r="E61" s="63"/>
      <c r="F61" s="119"/>
      <c r="G61" s="120" t="n">
        <f aca="false">SUM(G36:G60)</f>
        <v>182789.3</v>
      </c>
      <c r="H61" s="120" t="n">
        <v>2193468</v>
      </c>
      <c r="I61" s="121" t="n">
        <f aca="false">SUM(I36:I60)</f>
        <v>2180722</v>
      </c>
      <c r="J61" s="90" t="n">
        <f aca="false">H61-I61</f>
        <v>12746</v>
      </c>
      <c r="K61" s="122"/>
    </row>
    <row r="62" customFormat="false" ht="14.25" hidden="false" customHeight="false" outlineLevel="0" collapsed="false">
      <c r="A62" s="7"/>
      <c r="B62" s="123" t="n">
        <v>2</v>
      </c>
      <c r="C62" s="124" t="s">
        <v>24</v>
      </c>
      <c r="D62" s="125"/>
      <c r="E62" s="125"/>
      <c r="F62" s="126" t="n">
        <v>3.61</v>
      </c>
      <c r="G62" s="127" t="n">
        <f aca="false">H62/12</f>
        <v>30465</v>
      </c>
      <c r="H62" s="127" t="n">
        <v>365580</v>
      </c>
      <c r="I62" s="127"/>
      <c r="J62" s="128"/>
    </row>
    <row r="63" customFormat="false" ht="26.25" hidden="false" customHeight="true" outlineLevel="0" collapsed="false">
      <c r="A63" s="7"/>
      <c r="B63" s="129" t="s">
        <v>82</v>
      </c>
      <c r="C63" s="116" t="s">
        <v>83</v>
      </c>
      <c r="D63" s="116"/>
      <c r="E63" s="116"/>
      <c r="F63" s="130"/>
      <c r="G63" s="131"/>
      <c r="H63" s="55" t="n">
        <v>40580</v>
      </c>
      <c r="I63" s="55" t="n">
        <v>38734</v>
      </c>
      <c r="J63" s="90" t="n">
        <f aca="false">H63-I63</f>
        <v>1846</v>
      </c>
      <c r="L63" s="122"/>
    </row>
    <row r="64" customFormat="false" ht="28.5" hidden="false" customHeight="true" outlineLevel="0" collapsed="false">
      <c r="A64" s="7"/>
      <c r="B64" s="129" t="s">
        <v>84</v>
      </c>
      <c r="C64" s="116" t="s">
        <v>85</v>
      </c>
      <c r="D64" s="116"/>
      <c r="E64" s="116"/>
      <c r="F64" s="130"/>
      <c r="G64" s="131"/>
      <c r="H64" s="55" t="n">
        <v>26000</v>
      </c>
      <c r="I64" s="55" t="n">
        <v>26000</v>
      </c>
      <c r="J64" s="90" t="n">
        <f aca="false">H64-I64</f>
        <v>0</v>
      </c>
      <c r="L64" s="122"/>
    </row>
    <row r="65" customFormat="false" ht="24" hidden="false" customHeight="true" outlineLevel="0" collapsed="false">
      <c r="A65" s="7"/>
      <c r="B65" s="129" t="s">
        <v>86</v>
      </c>
      <c r="C65" s="116" t="s">
        <v>87</v>
      </c>
      <c r="D65" s="116"/>
      <c r="E65" s="116"/>
      <c r="F65" s="130"/>
      <c r="G65" s="131"/>
      <c r="H65" s="55" t="n">
        <v>50000</v>
      </c>
      <c r="I65" s="55" t="n">
        <v>50000</v>
      </c>
      <c r="J65" s="90" t="n">
        <f aca="false">H65-I65</f>
        <v>0</v>
      </c>
    </row>
    <row r="66" customFormat="false" ht="27.75" hidden="false" customHeight="true" outlineLevel="0" collapsed="false">
      <c r="A66" s="7"/>
      <c r="B66" s="132" t="s">
        <v>88</v>
      </c>
      <c r="C66" s="133" t="s">
        <v>89</v>
      </c>
      <c r="D66" s="133"/>
      <c r="E66" s="133"/>
      <c r="F66" s="134"/>
      <c r="G66" s="135"/>
      <c r="H66" s="26" t="n">
        <v>106000</v>
      </c>
      <c r="I66" s="26" t="n">
        <v>107374</v>
      </c>
      <c r="J66" s="90" t="n">
        <f aca="false">H66-I66</f>
        <v>-1374</v>
      </c>
    </row>
    <row r="67" customFormat="false" ht="36.75" hidden="false" customHeight="true" outlineLevel="0" collapsed="false">
      <c r="A67" s="7"/>
      <c r="B67" s="129" t="s">
        <v>90</v>
      </c>
      <c r="C67" s="136" t="s">
        <v>91</v>
      </c>
      <c r="D67" s="136"/>
      <c r="E67" s="136"/>
      <c r="F67" s="130"/>
      <c r="G67" s="131"/>
      <c r="H67" s="55" t="n">
        <v>108000</v>
      </c>
      <c r="I67" s="55" t="n">
        <v>0</v>
      </c>
      <c r="J67" s="90" t="n">
        <f aca="false">H67-I67</f>
        <v>108000</v>
      </c>
    </row>
    <row r="68" customFormat="false" ht="14.25" hidden="false" customHeight="true" outlineLevel="0" collapsed="false">
      <c r="A68" s="7"/>
      <c r="B68" s="137" t="s">
        <v>92</v>
      </c>
      <c r="C68" s="138" t="s">
        <v>93</v>
      </c>
      <c r="D68" s="138"/>
      <c r="E68" s="138"/>
      <c r="F68" s="134"/>
      <c r="G68" s="135"/>
      <c r="H68" s="26" t="n">
        <v>35000</v>
      </c>
      <c r="I68" s="55" t="n">
        <v>15000</v>
      </c>
      <c r="J68" s="90" t="n">
        <f aca="false">H68-I68</f>
        <v>20000</v>
      </c>
      <c r="L68" s="122"/>
    </row>
    <row r="69" customFormat="false" ht="17.25" hidden="false" customHeight="true" outlineLevel="0" collapsed="false">
      <c r="A69" s="7"/>
      <c r="B69" s="139" t="s">
        <v>94</v>
      </c>
      <c r="C69" s="139"/>
      <c r="D69" s="139"/>
      <c r="E69" s="139"/>
      <c r="F69" s="130"/>
      <c r="G69" s="131"/>
      <c r="H69" s="55" t="n">
        <f aca="false">SUM(H63:H68)</f>
        <v>365580</v>
      </c>
      <c r="I69" s="55" t="n">
        <f aca="false">SUM(I63:I68)</f>
        <v>237108</v>
      </c>
      <c r="J69" s="90" t="n">
        <f aca="false">H69-I69</f>
        <v>128472</v>
      </c>
    </row>
    <row r="70" customFormat="false" ht="18" hidden="false" customHeight="true" outlineLevel="0" collapsed="false">
      <c r="A70" s="7"/>
      <c r="B70" s="140" t="s">
        <v>95</v>
      </c>
      <c r="C70" s="140"/>
      <c r="D70" s="140"/>
      <c r="E70" s="140"/>
      <c r="F70" s="78"/>
      <c r="G70" s="141"/>
      <c r="H70" s="142" t="n">
        <f aca="false">H61+H69</f>
        <v>2559048</v>
      </c>
      <c r="I70" s="142" t="n">
        <f aca="false">I61+I69</f>
        <v>2417830</v>
      </c>
      <c r="J70" s="143"/>
      <c r="L70" s="122"/>
      <c r="N70" s="122"/>
    </row>
    <row r="71" customFormat="false" ht="15" hidden="false" customHeight="true" outlineLevel="0" collapsed="false">
      <c r="A71" s="23"/>
      <c r="B71" s="144" t="s">
        <v>96</v>
      </c>
      <c r="C71" s="145" t="s">
        <v>97</v>
      </c>
      <c r="D71" s="145"/>
      <c r="E71" s="146"/>
      <c r="F71" s="15"/>
      <c r="G71" s="147"/>
      <c r="H71" s="89" t="n">
        <v>12000</v>
      </c>
      <c r="I71" s="88" t="n">
        <v>12000</v>
      </c>
      <c r="J71" s="90" t="n">
        <f aca="false">H71-I71</f>
        <v>0</v>
      </c>
      <c r="L71" s="122"/>
      <c r="N71" s="122"/>
    </row>
    <row r="72" customFormat="false" ht="15" hidden="true" customHeight="true" outlineLevel="0" collapsed="false">
      <c r="A72" s="8"/>
      <c r="B72" s="66"/>
      <c r="C72" s="66"/>
      <c r="D72" s="66"/>
      <c r="E72" s="148"/>
      <c r="F72" s="15"/>
      <c r="G72" s="149"/>
      <c r="H72" s="150"/>
      <c r="I72" s="151"/>
      <c r="J72" s="90" t="n">
        <f aca="false">H72-I72</f>
        <v>0</v>
      </c>
      <c r="L72" s="122"/>
      <c r="N72" s="122"/>
    </row>
    <row r="73" customFormat="false" ht="41.25" hidden="false" customHeight="true" outlineLevel="0" collapsed="false">
      <c r="A73" s="7"/>
      <c r="B73" s="114" t="s">
        <v>98</v>
      </c>
      <c r="C73" s="61" t="s">
        <v>99</v>
      </c>
      <c r="D73" s="61"/>
      <c r="E73" s="61"/>
      <c r="F73" s="87"/>
      <c r="G73" s="89"/>
      <c r="H73" s="115" t="n">
        <v>70000</v>
      </c>
      <c r="I73" s="113" t="n">
        <v>70000</v>
      </c>
      <c r="J73" s="90" t="n">
        <f aca="false">H73-I73</f>
        <v>0</v>
      </c>
      <c r="L73" s="122"/>
      <c r="N73" s="122"/>
    </row>
    <row r="74" customFormat="false" ht="28.5" hidden="false" customHeight="true" outlineLevel="0" collapsed="false">
      <c r="A74" s="7"/>
      <c r="B74" s="114" t="s">
        <v>100</v>
      </c>
      <c r="C74" s="63" t="s">
        <v>101</v>
      </c>
      <c r="D74" s="63"/>
      <c r="E74" s="63"/>
      <c r="F74" s="87"/>
      <c r="G74" s="89"/>
      <c r="H74" s="115" t="n">
        <v>140000</v>
      </c>
      <c r="I74" s="115" t="n">
        <v>140000</v>
      </c>
      <c r="J74" s="90" t="n">
        <f aca="false">H74-I74</f>
        <v>0</v>
      </c>
      <c r="L74" s="122"/>
      <c r="N74" s="122"/>
    </row>
    <row r="75" customFormat="false" ht="2.25" hidden="true" customHeight="true" outlineLevel="0" collapsed="false">
      <c r="A75" s="7"/>
      <c r="B75" s="152"/>
      <c r="C75" s="153"/>
      <c r="D75" s="154"/>
      <c r="E75" s="155"/>
      <c r="F75" s="87"/>
      <c r="G75" s="89"/>
      <c r="H75" s="115"/>
      <c r="I75" s="115"/>
      <c r="J75" s="90" t="n">
        <f aca="false">H75-I75</f>
        <v>0</v>
      </c>
      <c r="L75" s="122"/>
      <c r="N75" s="122"/>
    </row>
    <row r="76" customFormat="false" ht="28.5" hidden="false" customHeight="true" outlineLevel="0" collapsed="false">
      <c r="A76" s="23"/>
      <c r="B76" s="156" t="s">
        <v>102</v>
      </c>
      <c r="C76" s="157" t="s">
        <v>103</v>
      </c>
      <c r="D76" s="157"/>
      <c r="E76" s="157"/>
      <c r="F76" s="130"/>
      <c r="G76" s="131"/>
      <c r="H76" s="55" t="n">
        <v>108000</v>
      </c>
      <c r="I76" s="55" t="n">
        <v>140370</v>
      </c>
      <c r="J76" s="90" t="n">
        <f aca="false">H76-I76</f>
        <v>-32370</v>
      </c>
      <c r="L76" s="122"/>
      <c r="N76" s="122"/>
    </row>
    <row r="77" customFormat="false" ht="28.5" hidden="false" customHeight="true" outlineLevel="0" collapsed="false">
      <c r="A77" s="23"/>
      <c r="B77" s="140" t="s">
        <v>104</v>
      </c>
      <c r="C77" s="158" t="s">
        <v>105</v>
      </c>
      <c r="D77" s="159"/>
      <c r="E77" s="160"/>
      <c r="F77" s="130"/>
      <c r="G77" s="131"/>
      <c r="H77" s="55"/>
      <c r="I77" s="161" t="n">
        <v>8300</v>
      </c>
      <c r="J77" s="90" t="n">
        <f aca="false">H77-I77</f>
        <v>-8300</v>
      </c>
      <c r="L77" s="122"/>
      <c r="N77" s="122"/>
    </row>
    <row r="78" customFormat="false" ht="12.75" hidden="false" customHeight="false" outlineLevel="0" collapsed="false">
      <c r="A78" s="7"/>
      <c r="B78" s="15"/>
      <c r="C78" s="15" t="s">
        <v>34</v>
      </c>
      <c r="D78" s="15"/>
      <c r="E78" s="15"/>
      <c r="F78" s="15"/>
      <c r="G78" s="162"/>
      <c r="H78" s="162" t="n">
        <f aca="false">H71+H73+H74+H76</f>
        <v>330000</v>
      </c>
      <c r="I78" s="162" t="n">
        <f aca="false">I71+I73+I74+I76</f>
        <v>362370</v>
      </c>
      <c r="J78" s="90" t="n">
        <f aca="false">H78-I78</f>
        <v>-32370</v>
      </c>
    </row>
    <row r="79" customFormat="false" ht="15.75" hidden="false" customHeight="false" outlineLevel="0" collapsed="false">
      <c r="A79" s="7"/>
      <c r="B79" s="163"/>
      <c r="C79" s="164" t="s">
        <v>106</v>
      </c>
      <c r="D79" s="8"/>
      <c r="E79" s="23"/>
      <c r="F79" s="165"/>
      <c r="G79" s="166" t="n">
        <f aca="false">H79/12</f>
        <v>240754</v>
      </c>
      <c r="H79" s="166" t="n">
        <f aca="false">H70+H73+H74+H76+H71</f>
        <v>2889048</v>
      </c>
      <c r="I79" s="167" t="n">
        <f aca="false">I70+I73+I74+I76+I71</f>
        <v>2780200</v>
      </c>
      <c r="J79" s="90" t="n">
        <f aca="false">H79-I79</f>
        <v>108848</v>
      </c>
      <c r="L79" s="122"/>
    </row>
    <row r="80" customFormat="false" ht="12.75" hidden="false" customHeight="false" outlineLevel="0" collapsed="false">
      <c r="A80" s="7"/>
      <c r="B80" s="168"/>
      <c r="C80" s="15"/>
      <c r="D80" s="15"/>
      <c r="E80" s="36"/>
      <c r="F80" s="36"/>
      <c r="G80" s="34"/>
      <c r="H80" s="36"/>
      <c r="I80" s="34"/>
      <c r="J80" s="143"/>
      <c r="L80" s="12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69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170"/>
      <c r="J82" s="171"/>
      <c r="K82" s="122"/>
    </row>
    <row r="83" customFormat="false" ht="12.75" hidden="false" customHeight="false" outlineLevel="0" collapsed="false">
      <c r="A83" s="7"/>
      <c r="B83" s="7" t="s">
        <v>107</v>
      </c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7"/>
      <c r="B85" s="7" t="s">
        <v>108</v>
      </c>
      <c r="C85" s="7"/>
      <c r="D85" s="7"/>
      <c r="E85" s="7"/>
      <c r="F85" s="7"/>
      <c r="G85" s="172"/>
      <c r="H85" s="7"/>
      <c r="I85" s="7"/>
    </row>
    <row r="86" customFormat="false" ht="12.75" hidden="false" customHeight="false" outlineLevel="0" collapsed="false">
      <c r="A86" s="7"/>
      <c r="J86" s="122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</sheetData>
  <mergeCells count="29">
    <mergeCell ref="C15:E15"/>
    <mergeCell ref="C23:E23"/>
    <mergeCell ref="C24:E24"/>
    <mergeCell ref="C25:E25"/>
    <mergeCell ref="C26:E26"/>
    <mergeCell ref="C42:E42"/>
    <mergeCell ref="B53:B54"/>
    <mergeCell ref="C53:E54"/>
    <mergeCell ref="F53:F54"/>
    <mergeCell ref="G53:G54"/>
    <mergeCell ref="H53:H54"/>
    <mergeCell ref="C55:E55"/>
    <mergeCell ref="C56:E56"/>
    <mergeCell ref="C57:E57"/>
    <mergeCell ref="C58:E58"/>
    <mergeCell ref="C59:E59"/>
    <mergeCell ref="C60:E60"/>
    <mergeCell ref="C61:E61"/>
    <mergeCell ref="C63:E63"/>
    <mergeCell ref="C64:E64"/>
    <mergeCell ref="C65:E65"/>
    <mergeCell ref="C66:E66"/>
    <mergeCell ref="C67:E67"/>
    <mergeCell ref="C68:E68"/>
    <mergeCell ref="B69:E69"/>
    <mergeCell ref="B70:E70"/>
    <mergeCell ref="C73:E73"/>
    <mergeCell ref="C74:E74"/>
    <mergeCell ref="C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9" colorId="64" zoomScale="106" zoomScaleNormal="106" zoomScalePageLayoutView="100" workbookViewId="0">
      <selection pane="topLeft" activeCell="A1" activeCellId="0" sqref="A1:O1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9" min="8" style="0" width="14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7"/>
      <c r="B1" s="7"/>
      <c r="C1" s="7"/>
      <c r="D1" s="7" t="s">
        <v>109</v>
      </c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 t="s">
        <v>7</v>
      </c>
      <c r="G3" s="7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110</v>
      </c>
      <c r="G4" s="7"/>
      <c r="H4" s="7"/>
      <c r="I4" s="7"/>
    </row>
    <row r="5" customFormat="false" ht="18" hidden="false" customHeight="false" outlineLevel="0" collapsed="false">
      <c r="A5" s="8"/>
      <c r="B5" s="7"/>
      <c r="C5" s="9" t="s">
        <v>111</v>
      </c>
      <c r="D5" s="10"/>
      <c r="E5" s="10"/>
      <c r="F5" s="7"/>
      <c r="G5" s="7"/>
      <c r="H5" s="7"/>
      <c r="I5" s="7"/>
    </row>
    <row r="6" customFormat="false" ht="18" hidden="false" customHeight="false" outlineLevel="0" collapsed="false">
      <c r="A6" s="8"/>
      <c r="B6" s="7"/>
      <c r="C6" s="11" t="s">
        <v>112</v>
      </c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/>
      <c r="B7" s="11"/>
      <c r="C7" s="11"/>
      <c r="D7" s="11"/>
      <c r="E7" s="11"/>
      <c r="F7" s="7"/>
      <c r="G7" s="7"/>
      <c r="H7" s="7"/>
      <c r="I7" s="7"/>
    </row>
    <row r="8" customFormat="false" ht="18" hidden="false" customHeight="false" outlineLevel="0" collapsed="false">
      <c r="A8" s="8"/>
      <c r="B8" s="7"/>
      <c r="C8" s="11" t="s">
        <v>11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7"/>
      <c r="I9" s="7"/>
    </row>
    <row r="10" customFormat="false" ht="14.25" hidden="false" customHeight="false" outlineLevel="0" collapsed="false">
      <c r="A10" s="7"/>
      <c r="B10" s="12" t="s">
        <v>12</v>
      </c>
      <c r="C10" s="12"/>
      <c r="D10" s="12"/>
      <c r="E10" s="12"/>
      <c r="F10" s="12" t="n">
        <v>8439</v>
      </c>
      <c r="G10" s="12"/>
      <c r="H10" s="7"/>
      <c r="I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7"/>
      <c r="I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7"/>
    </row>
    <row r="13" customFormat="false" ht="15" hidden="false" customHeight="false" outlineLevel="0" collapsed="false">
      <c r="A13" s="7"/>
      <c r="B13" s="13" t="s">
        <v>13</v>
      </c>
      <c r="C13" s="14"/>
      <c r="D13" s="8"/>
      <c r="E13" s="8"/>
      <c r="F13" s="8"/>
      <c r="G13" s="8"/>
      <c r="H13" s="7"/>
      <c r="I13" s="7"/>
    </row>
    <row r="14" customFormat="false" ht="12.75" hidden="false" customHeight="false" outlineLevel="0" collapsed="false">
      <c r="A14" s="7"/>
      <c r="B14" s="15"/>
      <c r="C14" s="15"/>
      <c r="D14" s="15"/>
      <c r="E14" s="15"/>
      <c r="F14" s="15"/>
      <c r="G14" s="15"/>
      <c r="H14" s="15"/>
      <c r="I14" s="8"/>
      <c r="M14" s="0" t="s">
        <v>114</v>
      </c>
      <c r="N14" s="0" t="s">
        <v>115</v>
      </c>
    </row>
    <row r="15" customFormat="false" ht="12.75" hidden="false" customHeight="false" outlineLevel="0" collapsed="false">
      <c r="A15" s="7"/>
      <c r="B15" s="16" t="s">
        <v>14</v>
      </c>
      <c r="C15" s="17" t="s">
        <v>15</v>
      </c>
      <c r="D15" s="17"/>
      <c r="E15" s="17"/>
      <c r="F15" s="17" t="s">
        <v>16</v>
      </c>
      <c r="G15" s="18" t="s">
        <v>17</v>
      </c>
      <c r="H15" s="19" t="s">
        <v>18</v>
      </c>
      <c r="I15" s="17" t="s">
        <v>19</v>
      </c>
      <c r="J15" s="20" t="s">
        <v>20</v>
      </c>
      <c r="K15" s="0" t="s">
        <v>116</v>
      </c>
    </row>
    <row r="16" customFormat="false" ht="14.25" hidden="false" customHeight="false" outlineLevel="0" collapsed="false">
      <c r="A16" s="7"/>
      <c r="B16" s="21" t="n">
        <v>1</v>
      </c>
      <c r="C16" s="12" t="s">
        <v>21</v>
      </c>
      <c r="D16" s="22"/>
      <c r="E16" s="23"/>
      <c r="F16" s="24" t="n">
        <v>21.66</v>
      </c>
      <c r="G16" s="25" t="n">
        <f aca="false">F16*F10</f>
        <v>182788.74</v>
      </c>
      <c r="H16" s="25" t="n">
        <f aca="false">G16*12</f>
        <v>2193464.88</v>
      </c>
      <c r="I16" s="26" t="n">
        <v>2305510</v>
      </c>
      <c r="J16" s="27" t="n">
        <f aca="false">I16-H16</f>
        <v>112045.12</v>
      </c>
      <c r="K16" s="0" t="s">
        <v>117</v>
      </c>
      <c r="L16" s="0" t="n">
        <v>17090</v>
      </c>
      <c r="M16" s="0" t="n">
        <v>2.03</v>
      </c>
      <c r="N16" s="0" t="n">
        <v>2.6</v>
      </c>
      <c r="O16" s="0" t="n">
        <f aca="false">N16*F10</f>
        <v>21941.4</v>
      </c>
    </row>
    <row r="17" customFormat="false" ht="12.75" hidden="false" customHeight="false" outlineLevel="0" collapsed="false">
      <c r="A17" s="23"/>
      <c r="B17" s="28"/>
      <c r="C17" s="8" t="s">
        <v>22</v>
      </c>
      <c r="D17" s="8"/>
      <c r="E17" s="23"/>
      <c r="F17" s="28"/>
      <c r="G17" s="29"/>
      <c r="H17" s="30"/>
      <c r="I17" s="30"/>
      <c r="J17" s="31"/>
      <c r="K17" s="0" t="s">
        <v>118</v>
      </c>
      <c r="L17" s="0" t="n">
        <f aca="false">M17*F10</f>
        <v>1434.63</v>
      </c>
      <c r="M17" s="0" t="n">
        <v>0.17</v>
      </c>
      <c r="O17" s="0" t="n">
        <f aca="false">N17*F11</f>
        <v>0</v>
      </c>
    </row>
    <row r="18" customFormat="false" ht="12" hidden="false" customHeight="true" outlineLevel="0" collapsed="false">
      <c r="A18" s="23"/>
      <c r="B18" s="28"/>
      <c r="C18" s="32" t="s">
        <v>23</v>
      </c>
      <c r="D18" s="8"/>
      <c r="E18" s="23"/>
      <c r="F18" s="28"/>
      <c r="G18" s="29"/>
      <c r="H18" s="30"/>
      <c r="I18" s="30"/>
      <c r="J18" s="31"/>
      <c r="K18" s="33" t="s">
        <v>119</v>
      </c>
      <c r="L18" s="33" t="n">
        <f aca="false">M18*F10</f>
        <v>253.17</v>
      </c>
      <c r="M18" s="33" t="n">
        <v>0.03</v>
      </c>
    </row>
    <row r="19" customFormat="false" ht="12.75" hidden="false" customHeight="false" outlineLevel="0" collapsed="false">
      <c r="A19" s="23"/>
      <c r="B19" s="34"/>
      <c r="C19" s="35"/>
      <c r="D19" s="15"/>
      <c r="E19" s="36"/>
      <c r="F19" s="34"/>
      <c r="G19" s="37"/>
      <c r="H19" s="38"/>
      <c r="I19" s="38"/>
      <c r="J19" s="39"/>
      <c r="K19" s="33" t="s">
        <v>120</v>
      </c>
      <c r="L19" s="33" t="n">
        <f aca="false">M19*F10</f>
        <v>50.634</v>
      </c>
      <c r="M19" s="33" t="n">
        <v>0.006</v>
      </c>
    </row>
    <row r="20" customFormat="false" ht="14.25" hidden="false" customHeight="false" outlineLevel="0" collapsed="false">
      <c r="A20" s="23"/>
      <c r="B20" s="21" t="n">
        <v>2</v>
      </c>
      <c r="C20" s="40" t="s">
        <v>24</v>
      </c>
      <c r="D20" s="12"/>
      <c r="E20" s="23"/>
      <c r="F20" s="41" t="n">
        <v>3.61</v>
      </c>
      <c r="G20" s="25" t="n">
        <f aca="false">F20*F10</f>
        <v>30464.79</v>
      </c>
      <c r="H20" s="26" t="n">
        <f aca="false">G20*12</f>
        <v>365577.48</v>
      </c>
      <c r="I20" s="26" t="n">
        <v>267196</v>
      </c>
      <c r="J20" s="27" t="n">
        <f aca="false">I20-H20</f>
        <v>-98381.48</v>
      </c>
      <c r="K20" s="33" t="s">
        <v>121</v>
      </c>
      <c r="L20" s="33" t="n">
        <f aca="false">M20*F10</f>
        <v>8523.39</v>
      </c>
      <c r="M20" s="33" t="n">
        <v>1.01</v>
      </c>
    </row>
    <row r="21" customFormat="false" ht="18" hidden="false" customHeight="true" outlineLevel="0" collapsed="false">
      <c r="A21" s="7"/>
      <c r="B21" s="52" t="s">
        <v>26</v>
      </c>
      <c r="C21" s="53" t="s">
        <v>27</v>
      </c>
      <c r="D21" s="53"/>
      <c r="E21" s="53"/>
      <c r="F21" s="16"/>
      <c r="G21" s="54" t="n">
        <v>1000</v>
      </c>
      <c r="H21" s="55" t="n">
        <f aca="false">G21*12</f>
        <v>12000</v>
      </c>
      <c r="I21" s="55" t="n">
        <v>12000</v>
      </c>
      <c r="J21" s="27" t="n">
        <f aca="false">I21-H21</f>
        <v>0</v>
      </c>
    </row>
    <row r="22" customFormat="false" ht="57.75" hidden="false" customHeight="true" outlineLevel="0" collapsed="false">
      <c r="A22" s="7"/>
      <c r="B22" s="52" t="s">
        <v>28</v>
      </c>
      <c r="C22" s="53" t="s">
        <v>29</v>
      </c>
      <c r="D22" s="53"/>
      <c r="E22" s="53"/>
      <c r="F22" s="57"/>
      <c r="G22" s="58" t="n">
        <f aca="false">L22*15</f>
        <v>9000</v>
      </c>
      <c r="H22" s="55" t="n">
        <f aca="false">G22*12</f>
        <v>108000</v>
      </c>
      <c r="I22" s="55" t="n">
        <v>102600</v>
      </c>
      <c r="J22" s="27" t="n">
        <f aca="false">I22-H22</f>
        <v>-5400</v>
      </c>
      <c r="K22" s="59" t="s">
        <v>122</v>
      </c>
      <c r="L22" s="7" t="n">
        <v>600</v>
      </c>
      <c r="M22" s="7"/>
    </row>
    <row r="23" customFormat="false" ht="108" hidden="false" customHeight="true" outlineLevel="0" collapsed="false">
      <c r="A23" s="7"/>
      <c r="B23" s="60" t="s">
        <v>30</v>
      </c>
      <c r="C23" s="61" t="s">
        <v>31</v>
      </c>
      <c r="D23" s="61"/>
      <c r="E23" s="61"/>
      <c r="F23" s="34"/>
      <c r="G23" s="62"/>
      <c r="H23" s="46" t="n">
        <v>70000</v>
      </c>
      <c r="I23" s="47" t="n">
        <v>70000</v>
      </c>
      <c r="J23" s="56" t="n">
        <f aca="false">I23-H23</f>
        <v>0</v>
      </c>
    </row>
    <row r="24" customFormat="false" ht="109.5" hidden="false" customHeight="true" outlineLevel="0" collapsed="false">
      <c r="A24" s="7"/>
      <c r="B24" s="52" t="s">
        <v>32</v>
      </c>
      <c r="C24" s="63" t="s">
        <v>33</v>
      </c>
      <c r="D24" s="63"/>
      <c r="E24" s="63"/>
      <c r="F24" s="16"/>
      <c r="G24" s="58"/>
      <c r="H24" s="64" t="n">
        <v>140000</v>
      </c>
      <c r="I24" s="64" t="n">
        <v>140000</v>
      </c>
      <c r="J24" s="27" t="n">
        <f aca="false">I24-H24</f>
        <v>0</v>
      </c>
    </row>
    <row r="25" customFormat="false" ht="15.75" hidden="false" customHeight="false" outlineLevel="0" collapsed="false">
      <c r="A25" s="7"/>
      <c r="B25" s="34"/>
      <c r="C25" s="168"/>
      <c r="D25" s="69" t="s">
        <v>35</v>
      </c>
      <c r="E25" s="15"/>
      <c r="F25" s="173" t="n">
        <f aca="false">F16+F20</f>
        <v>25.27</v>
      </c>
      <c r="G25" s="174" t="n">
        <f aca="false">SUM(G16:G21)</f>
        <v>214253.53</v>
      </c>
      <c r="H25" s="174" t="n">
        <f aca="false">H16+H20+H21+H22+H23+H24</f>
        <v>2889042.36</v>
      </c>
      <c r="I25" s="174" t="n">
        <f aca="false">I16+I20+I21+I22+I23+I24</f>
        <v>2897306</v>
      </c>
      <c r="J25" s="175" t="n">
        <f aca="false">I25-H25</f>
        <v>8263.64000000013</v>
      </c>
    </row>
    <row r="26" customFormat="false" ht="12.75" hidden="false" customHeight="false" outlineLevel="0" collapsed="false">
      <c r="A26" s="8"/>
      <c r="B26" s="8"/>
      <c r="C26" s="73"/>
      <c r="D26" s="8"/>
      <c r="E26" s="74"/>
      <c r="F26" s="74"/>
      <c r="G26" s="74"/>
      <c r="H26" s="74"/>
      <c r="I26" s="8" t="s">
        <v>36</v>
      </c>
      <c r="J26" s="75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 t="n">
        <v>2664873</v>
      </c>
      <c r="I27" s="8" t="s">
        <v>123</v>
      </c>
    </row>
    <row r="28" customFormat="false" ht="12.75" hidden="false" customHeight="false" outlineLevel="0" collapsed="false">
      <c r="A28" s="8"/>
      <c r="B28" s="7"/>
      <c r="C28" s="7"/>
      <c r="D28" s="7"/>
      <c r="E28" s="7"/>
      <c r="F28" s="7"/>
      <c r="G28" s="7"/>
      <c r="H28" s="7" t="n">
        <v>2524254</v>
      </c>
      <c r="I28" s="7" t="s">
        <v>124</v>
      </c>
    </row>
    <row r="29" customFormat="false" ht="15" hidden="false" customHeight="false" outlineLevel="0" collapsed="false">
      <c r="A29" s="8"/>
      <c r="B29" s="76" t="s">
        <v>37</v>
      </c>
      <c r="C29" s="10"/>
      <c r="D29" s="7"/>
      <c r="E29" s="7"/>
      <c r="F29" s="7"/>
      <c r="G29" s="7"/>
      <c r="H29" s="7"/>
      <c r="I29" s="7"/>
      <c r="M29" s="0" t="s">
        <v>125</v>
      </c>
      <c r="N29" s="0" t="n">
        <v>0.025</v>
      </c>
    </row>
    <row r="30" customFormat="false" ht="12.7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7"/>
      <c r="M30" s="0" t="s">
        <v>126</v>
      </c>
      <c r="N30" s="0" t="s">
        <v>127</v>
      </c>
    </row>
    <row r="31" customFormat="false" ht="12.75" hidden="false" customHeight="false" outlineLevel="0" collapsed="false">
      <c r="A31" s="23"/>
      <c r="B31" s="16" t="s">
        <v>14</v>
      </c>
      <c r="C31" s="77" t="s">
        <v>15</v>
      </c>
      <c r="D31" s="77"/>
      <c r="E31" s="77"/>
      <c r="F31" s="16" t="s">
        <v>16</v>
      </c>
      <c r="G31" s="78" t="s">
        <v>17</v>
      </c>
      <c r="H31" s="78" t="s">
        <v>18</v>
      </c>
      <c r="I31" s="16" t="s">
        <v>19</v>
      </c>
      <c r="J31" s="79" t="s">
        <v>38</v>
      </c>
      <c r="M31" s="0" t="n">
        <f aca="false">G32*N29</f>
        <v>5574.675</v>
      </c>
      <c r="N31" s="0" t="n">
        <f aca="false">H32*N29</f>
        <v>66896.1</v>
      </c>
    </row>
    <row r="32" customFormat="false" ht="14.25" hidden="false" customHeight="false" outlineLevel="0" collapsed="false">
      <c r="A32" s="23"/>
      <c r="B32" s="80" t="n">
        <v>1</v>
      </c>
      <c r="C32" s="81" t="s">
        <v>21</v>
      </c>
      <c r="D32" s="82"/>
      <c r="E32" s="82"/>
      <c r="F32" s="24" t="n">
        <f aca="false">G32/F10</f>
        <v>26.423391397085</v>
      </c>
      <c r="G32" s="25" t="n">
        <f aca="false">H58/12</f>
        <v>222987</v>
      </c>
      <c r="H32" s="25" t="n">
        <f aca="false">H58</f>
        <v>2675844</v>
      </c>
      <c r="I32" s="26"/>
      <c r="J32" s="83" t="s">
        <v>128</v>
      </c>
      <c r="K32" s="84" t="n">
        <f aca="false">G32/8424</f>
        <v>26.4704415954416</v>
      </c>
      <c r="N32" s="0" t="n">
        <f aca="false">M31*12</f>
        <v>66896.1</v>
      </c>
    </row>
    <row r="33" customFormat="false" ht="12.75" hidden="false" customHeight="false" outlineLevel="0" collapsed="false">
      <c r="A33" s="23"/>
      <c r="B33" s="85" t="s">
        <v>129</v>
      </c>
      <c r="C33" s="86" t="s">
        <v>40</v>
      </c>
      <c r="D33" s="86"/>
      <c r="E33" s="86"/>
      <c r="F33" s="87"/>
      <c r="G33" s="88" t="n">
        <v>1036</v>
      </c>
      <c r="H33" s="88" t="n">
        <f aca="false">G33*12</f>
        <v>12432</v>
      </c>
      <c r="I33" s="89" t="n">
        <v>1554</v>
      </c>
      <c r="J33" s="79"/>
      <c r="K33" s="84" t="n">
        <f aca="false">H58/12/F10</f>
        <v>26.423391397085</v>
      </c>
    </row>
    <row r="34" customFormat="false" ht="12.75" hidden="false" customHeight="false" outlineLevel="0" collapsed="false">
      <c r="A34" s="23"/>
      <c r="B34" s="91" t="s">
        <v>41</v>
      </c>
      <c r="C34" s="86" t="s">
        <v>42</v>
      </c>
      <c r="D34" s="86"/>
      <c r="E34" s="86"/>
      <c r="F34" s="87"/>
      <c r="G34" s="88" t="n">
        <v>4400</v>
      </c>
      <c r="H34" s="88" t="n">
        <f aca="false">G34*12</f>
        <v>52800</v>
      </c>
      <c r="I34" s="92"/>
      <c r="J34" s="83"/>
    </row>
    <row r="35" customFormat="false" ht="12.75" hidden="false" customHeight="false" outlineLevel="0" collapsed="false">
      <c r="A35" s="23"/>
      <c r="B35" s="91" t="s">
        <v>130</v>
      </c>
      <c r="C35" s="82" t="s">
        <v>44</v>
      </c>
      <c r="D35" s="82"/>
      <c r="E35" s="82"/>
      <c r="F35" s="93"/>
      <c r="G35" s="88" t="n">
        <v>6000</v>
      </c>
      <c r="H35" s="88" t="n">
        <f aca="false">G35*12</f>
        <v>72000</v>
      </c>
      <c r="I35" s="89" t="n">
        <v>79078</v>
      </c>
      <c r="J35" s="79"/>
      <c r="K35" s="0" t="s">
        <v>131</v>
      </c>
    </row>
    <row r="36" customFormat="false" ht="12.75" hidden="false" customHeight="false" outlineLevel="0" collapsed="false">
      <c r="A36" s="23"/>
      <c r="B36" s="91" t="s">
        <v>45</v>
      </c>
      <c r="C36" s="86" t="s">
        <v>46</v>
      </c>
      <c r="D36" s="86"/>
      <c r="E36" s="86"/>
      <c r="F36" s="87"/>
      <c r="G36" s="88" t="n">
        <v>2500</v>
      </c>
      <c r="H36" s="88" t="n">
        <f aca="false">G36*12</f>
        <v>30000</v>
      </c>
      <c r="I36" s="94" t="n">
        <v>35796</v>
      </c>
      <c r="J36" s="143"/>
      <c r="L36" s="84" t="n">
        <f aca="false">F32-20.25</f>
        <v>6.17339139708496</v>
      </c>
    </row>
    <row r="37" customFormat="false" ht="12.75" hidden="false" customHeight="false" outlineLevel="0" collapsed="false">
      <c r="A37" s="23"/>
      <c r="B37" s="95" t="s">
        <v>47</v>
      </c>
      <c r="C37" s="86" t="s">
        <v>48</v>
      </c>
      <c r="D37" s="86"/>
      <c r="E37" s="86"/>
      <c r="F37" s="87"/>
      <c r="G37" s="88" t="n">
        <v>7000</v>
      </c>
      <c r="H37" s="88" t="n">
        <f aca="false">G37*12</f>
        <v>84000</v>
      </c>
      <c r="I37" s="92" t="n">
        <v>59719</v>
      </c>
      <c r="J37" s="83"/>
    </row>
    <row r="38" customFormat="false" ht="12.75" hidden="false" customHeight="false" outlineLevel="0" collapsed="false">
      <c r="A38" s="23"/>
      <c r="B38" s="91" t="s">
        <v>49</v>
      </c>
      <c r="C38" s="96" t="s">
        <v>50</v>
      </c>
      <c r="D38" s="96"/>
      <c r="E38" s="96"/>
      <c r="F38" s="97"/>
      <c r="G38" s="88" t="n">
        <v>300</v>
      </c>
      <c r="H38" s="88" t="n">
        <f aca="false">G38*12</f>
        <v>3600</v>
      </c>
      <c r="I38" s="89"/>
      <c r="J38" s="79"/>
      <c r="K38" s="0" t="s">
        <v>132</v>
      </c>
    </row>
    <row r="39" customFormat="false" ht="24.75" hidden="false" customHeight="true" outlineLevel="0" collapsed="false">
      <c r="A39" s="23"/>
      <c r="B39" s="91" t="s">
        <v>51</v>
      </c>
      <c r="C39" s="98" t="s">
        <v>52</v>
      </c>
      <c r="D39" s="98"/>
      <c r="E39" s="98"/>
      <c r="F39" s="87"/>
      <c r="G39" s="88" t="n">
        <v>2000</v>
      </c>
      <c r="H39" s="88" t="n">
        <f aca="false">G39*12</f>
        <v>24000</v>
      </c>
      <c r="I39" s="92"/>
      <c r="J39" s="83"/>
      <c r="L39" s="84" t="n">
        <f aca="false">(F25-23.86)*100/23.86</f>
        <v>5.9094719195306</v>
      </c>
    </row>
    <row r="40" customFormat="false" ht="12.75" hidden="false" customHeight="false" outlineLevel="0" collapsed="false">
      <c r="A40" s="23"/>
      <c r="B40" s="99" t="s">
        <v>53</v>
      </c>
      <c r="C40" s="86" t="s">
        <v>54</v>
      </c>
      <c r="D40" s="86"/>
      <c r="E40" s="86"/>
      <c r="F40" s="87"/>
      <c r="G40" s="88" t="n">
        <v>250</v>
      </c>
      <c r="H40" s="88" t="n">
        <f aca="false">G40*12</f>
        <v>3000</v>
      </c>
      <c r="I40" s="89"/>
      <c r="J40" s="79"/>
    </row>
    <row r="41" customFormat="false" ht="12.75" hidden="false" customHeight="false" outlineLevel="0" collapsed="false">
      <c r="A41" s="7"/>
      <c r="B41" s="95" t="s">
        <v>55</v>
      </c>
      <c r="C41" s="86" t="s">
        <v>56</v>
      </c>
      <c r="D41" s="86"/>
      <c r="E41" s="86"/>
      <c r="F41" s="87"/>
      <c r="G41" s="88" t="n">
        <v>467</v>
      </c>
      <c r="H41" s="88" t="n">
        <v>5600</v>
      </c>
      <c r="I41" s="92"/>
      <c r="J41" s="83"/>
    </row>
    <row r="42" s="104" customFormat="true" ht="12.75" hidden="false" customHeight="false" outlineLevel="0" collapsed="false">
      <c r="A42" s="100"/>
      <c r="B42" s="91" t="s">
        <v>57</v>
      </c>
      <c r="C42" s="86" t="s">
        <v>58</v>
      </c>
      <c r="D42" s="86"/>
      <c r="E42" s="101"/>
      <c r="F42" s="87"/>
      <c r="G42" s="102" t="n">
        <v>102721</v>
      </c>
      <c r="H42" s="88" t="n">
        <v>1232652</v>
      </c>
      <c r="I42" s="89" t="n">
        <v>1211776</v>
      </c>
      <c r="J42" s="79"/>
      <c r="K42" s="103" t="n">
        <f aca="false">H42</f>
        <v>1232652</v>
      </c>
      <c r="L42" s="104" t="n">
        <v>1050520</v>
      </c>
    </row>
    <row r="43" s="104" customFormat="true" ht="12.75" hidden="false" customHeight="false" outlineLevel="0" collapsed="false">
      <c r="A43" s="100"/>
      <c r="B43" s="91" t="s">
        <v>59</v>
      </c>
      <c r="C43" s="105" t="s">
        <v>60</v>
      </c>
      <c r="D43" s="105"/>
      <c r="E43" s="105"/>
      <c r="F43" s="106"/>
      <c r="G43" s="89" t="n">
        <v>47083</v>
      </c>
      <c r="H43" s="88" t="n">
        <f aca="false">G43*12</f>
        <v>564996</v>
      </c>
      <c r="I43" s="92" t="n">
        <v>516545</v>
      </c>
      <c r="J43" s="176"/>
      <c r="K43" s="103" t="n">
        <f aca="false">H43</f>
        <v>564996</v>
      </c>
      <c r="L43" s="104" t="n">
        <v>521628</v>
      </c>
    </row>
    <row r="44" s="104" customFormat="true" ht="12.75" hidden="false" customHeight="false" outlineLevel="0" collapsed="false">
      <c r="A44" s="100"/>
      <c r="B44" s="91" t="s">
        <v>61</v>
      </c>
      <c r="C44" s="86" t="s">
        <v>62</v>
      </c>
      <c r="D44" s="86"/>
      <c r="E44" s="86"/>
      <c r="F44" s="87"/>
      <c r="G44" s="89" t="n">
        <v>1097</v>
      </c>
      <c r="H44" s="88" t="n">
        <f aca="false">G44*12</f>
        <v>13164</v>
      </c>
      <c r="I44" s="89"/>
      <c r="J44" s="79"/>
      <c r="K44" s="103" t="n">
        <f aca="false">SUM(K42:K43)</f>
        <v>1797648</v>
      </c>
      <c r="L44" s="104" t="n">
        <f aca="false">SUM(L42:L43)</f>
        <v>1572148</v>
      </c>
    </row>
    <row r="45" s="104" customFormat="true" ht="12.75" hidden="false" customHeight="false" outlineLevel="0" collapsed="false">
      <c r="A45" s="100"/>
      <c r="B45" s="85" t="s">
        <v>63</v>
      </c>
      <c r="C45" s="107" t="s">
        <v>64</v>
      </c>
      <c r="D45" s="73"/>
      <c r="E45" s="73"/>
      <c r="F45" s="93"/>
      <c r="G45" s="92" t="n">
        <v>1200</v>
      </c>
      <c r="H45" s="88" t="n">
        <f aca="false">G45*12</f>
        <v>14400</v>
      </c>
      <c r="I45" s="92"/>
      <c r="J45" s="176"/>
    </row>
    <row r="46" s="104" customFormat="true" ht="12.75" hidden="false" customHeight="false" outlineLevel="0" collapsed="false">
      <c r="A46" s="100"/>
      <c r="B46" s="91" t="s">
        <v>65</v>
      </c>
      <c r="C46" s="108" t="s">
        <v>66</v>
      </c>
      <c r="D46" s="86"/>
      <c r="E46" s="86"/>
      <c r="F46" s="87"/>
      <c r="G46" s="89" t="n">
        <v>1200</v>
      </c>
      <c r="H46" s="88" t="n">
        <f aca="false">G46*12</f>
        <v>14400</v>
      </c>
      <c r="I46" s="89"/>
      <c r="J46" s="79"/>
    </row>
    <row r="47" s="104" customFormat="true" ht="12.75" hidden="false" customHeight="false" outlineLevel="0" collapsed="false">
      <c r="A47" s="100"/>
      <c r="B47" s="95" t="s">
        <v>67</v>
      </c>
      <c r="C47" s="107" t="s">
        <v>68</v>
      </c>
      <c r="D47" s="73"/>
      <c r="E47" s="73"/>
      <c r="F47" s="93"/>
      <c r="G47" s="92" t="n">
        <v>800</v>
      </c>
      <c r="H47" s="88" t="n">
        <f aca="false">G47*12</f>
        <v>9600</v>
      </c>
      <c r="I47" s="92"/>
      <c r="J47" s="176"/>
    </row>
    <row r="48" s="104" customFormat="true" ht="12.75" hidden="false" customHeight="false" outlineLevel="0" collapsed="false">
      <c r="A48" s="100"/>
      <c r="B48" s="91" t="s">
        <v>69</v>
      </c>
      <c r="C48" s="86" t="s">
        <v>133</v>
      </c>
      <c r="D48" s="86"/>
      <c r="E48" s="101"/>
      <c r="F48" s="109" t="s">
        <v>134</v>
      </c>
      <c r="G48" s="110" t="n">
        <v>12000</v>
      </c>
      <c r="H48" s="111" t="n">
        <f aca="false">G48*12</f>
        <v>144000</v>
      </c>
      <c r="I48" s="110" t="n">
        <v>163964</v>
      </c>
      <c r="J48" s="79"/>
    </row>
    <row r="49" customFormat="false" ht="12.75" hidden="false" customHeight="false" outlineLevel="0" collapsed="false">
      <c r="A49" s="7"/>
      <c r="B49" s="95" t="s">
        <v>71</v>
      </c>
      <c r="C49" s="86" t="s">
        <v>97</v>
      </c>
      <c r="D49" s="86"/>
      <c r="E49" s="101"/>
      <c r="F49" s="87"/>
      <c r="G49" s="89" t="n">
        <v>500</v>
      </c>
      <c r="H49" s="89" t="n">
        <f aca="false">G49*12</f>
        <v>6000</v>
      </c>
      <c r="I49" s="92" t="n">
        <v>6000</v>
      </c>
      <c r="J49" s="83"/>
    </row>
    <row r="50" customFormat="false" ht="12.75" hidden="false" customHeight="true" outlineLevel="0" collapsed="false">
      <c r="A50" s="7"/>
      <c r="B50" s="91" t="s">
        <v>73</v>
      </c>
      <c r="C50" s="112" t="s">
        <v>72</v>
      </c>
      <c r="D50" s="112"/>
      <c r="E50" s="112"/>
      <c r="F50" s="87"/>
      <c r="G50" s="89" t="n">
        <v>100</v>
      </c>
      <c r="H50" s="89" t="n">
        <f aca="false">G50*12</f>
        <v>1200</v>
      </c>
      <c r="I50" s="89" t="n">
        <v>1200</v>
      </c>
      <c r="J50" s="79"/>
    </row>
    <row r="51" customFormat="false" ht="25.5" hidden="false" customHeight="true" outlineLevel="0" collapsed="false">
      <c r="A51" s="7"/>
      <c r="B51" s="91"/>
      <c r="C51" s="112"/>
      <c r="D51" s="112"/>
      <c r="E51" s="112"/>
      <c r="F51" s="87"/>
      <c r="G51" s="87"/>
      <c r="H51" s="89"/>
      <c r="I51" s="113"/>
      <c r="J51" s="79"/>
    </row>
    <row r="52" customFormat="false" ht="103.5" hidden="false" customHeight="true" outlineLevel="0" collapsed="false">
      <c r="A52" s="7"/>
      <c r="B52" s="114" t="s">
        <v>75</v>
      </c>
      <c r="C52" s="63" t="s">
        <v>99</v>
      </c>
      <c r="D52" s="63"/>
      <c r="E52" s="63"/>
      <c r="F52" s="87"/>
      <c r="G52" s="89"/>
      <c r="H52" s="115" t="n">
        <v>70000</v>
      </c>
      <c r="I52" s="115" t="n">
        <v>70000</v>
      </c>
      <c r="J52" s="143"/>
    </row>
    <row r="53" customFormat="false" ht="103.5" hidden="false" customHeight="true" outlineLevel="0" collapsed="false">
      <c r="A53" s="7"/>
      <c r="B53" s="114" t="s">
        <v>77</v>
      </c>
      <c r="C53" s="63" t="s">
        <v>101</v>
      </c>
      <c r="D53" s="63"/>
      <c r="E53" s="63"/>
      <c r="F53" s="87"/>
      <c r="G53" s="89"/>
      <c r="H53" s="115" t="n">
        <v>140000</v>
      </c>
      <c r="I53" s="115" t="n">
        <v>140000</v>
      </c>
      <c r="J53" s="143"/>
    </row>
    <row r="54" s="104" customFormat="true" ht="51.75" hidden="false" customHeight="true" outlineLevel="0" collapsed="false">
      <c r="A54" s="100"/>
      <c r="B54" s="177" t="s">
        <v>79</v>
      </c>
      <c r="C54" s="116" t="s">
        <v>74</v>
      </c>
      <c r="D54" s="116"/>
      <c r="E54" s="116"/>
      <c r="F54" s="87"/>
      <c r="G54" s="89"/>
      <c r="H54" s="115" t="n">
        <v>20000</v>
      </c>
      <c r="I54" s="113" t="n">
        <v>20000</v>
      </c>
      <c r="J54" s="79"/>
    </row>
    <row r="55" s="104" customFormat="true" ht="64.5" hidden="false" customHeight="true" outlineLevel="0" collapsed="false">
      <c r="A55" s="100"/>
      <c r="B55" s="177" t="s">
        <v>135</v>
      </c>
      <c r="C55" s="116" t="s">
        <v>76</v>
      </c>
      <c r="D55" s="116"/>
      <c r="E55" s="116"/>
      <c r="F55" s="87"/>
      <c r="G55" s="89" t="n">
        <v>12000</v>
      </c>
      <c r="H55" s="115" t="n">
        <v>144000</v>
      </c>
      <c r="I55" s="113" t="n">
        <v>144000</v>
      </c>
      <c r="J55" s="178"/>
    </row>
    <row r="56" s="104" customFormat="true" ht="51.75" hidden="false" customHeight="true" outlineLevel="0" collapsed="false">
      <c r="A56" s="100"/>
      <c r="B56" s="177" t="s">
        <v>136</v>
      </c>
      <c r="C56" s="116" t="s">
        <v>78</v>
      </c>
      <c r="D56" s="116"/>
      <c r="E56" s="116"/>
      <c r="F56" s="87"/>
      <c r="G56" s="89"/>
      <c r="H56" s="115" t="n">
        <v>4000</v>
      </c>
      <c r="I56" s="117" t="n">
        <v>4000</v>
      </c>
      <c r="J56" s="179"/>
    </row>
    <row r="57" customFormat="false" ht="25.5" hidden="false" customHeight="true" outlineLevel="0" collapsed="false">
      <c r="A57" s="7"/>
      <c r="B57" s="118" t="s">
        <v>137</v>
      </c>
      <c r="C57" s="116" t="s">
        <v>80</v>
      </c>
      <c r="D57" s="116"/>
      <c r="E57" s="116"/>
      <c r="F57" s="119"/>
      <c r="G57" s="89" t="n">
        <v>833.3</v>
      </c>
      <c r="H57" s="89" t="n">
        <v>10000</v>
      </c>
      <c r="I57" s="89" t="n">
        <v>10000</v>
      </c>
      <c r="J57" s="79"/>
    </row>
    <row r="58" customFormat="false" ht="25.5" hidden="false" customHeight="true" outlineLevel="0" collapsed="false">
      <c r="A58" s="7"/>
      <c r="B58" s="118"/>
      <c r="C58" s="63" t="s">
        <v>81</v>
      </c>
      <c r="D58" s="63"/>
      <c r="E58" s="63"/>
      <c r="F58" s="119"/>
      <c r="G58" s="120" t="n">
        <f aca="false">SUM(G33:G57)</f>
        <v>203487.3</v>
      </c>
      <c r="H58" s="120" t="n">
        <f aca="false">SUM(H33:H57)</f>
        <v>2675844</v>
      </c>
      <c r="I58" s="121" t="n">
        <f aca="false">SUM(I33:I57)</f>
        <v>2463632</v>
      </c>
      <c r="J58" s="180" t="n">
        <f aca="false">SUM(H33:H57)</f>
        <v>2675844</v>
      </c>
      <c r="K58" s="122" t="n">
        <f aca="false">J58-H52-H53</f>
        <v>2465844</v>
      </c>
      <c r="L58" s="0" t="n">
        <f aca="false">K58/12</f>
        <v>205487</v>
      </c>
    </row>
    <row r="59" customFormat="false" ht="14.25" hidden="false" customHeight="false" outlineLevel="0" collapsed="false">
      <c r="A59" s="7"/>
      <c r="B59" s="123" t="n">
        <v>2</v>
      </c>
      <c r="C59" s="124" t="s">
        <v>24</v>
      </c>
      <c r="D59" s="125"/>
      <c r="E59" s="125"/>
      <c r="F59" s="126" t="n">
        <v>3.61</v>
      </c>
      <c r="G59" s="127" t="n">
        <f aca="false">H59/12</f>
        <v>30464.75</v>
      </c>
      <c r="H59" s="127" t="n">
        <v>365577</v>
      </c>
      <c r="I59" s="127"/>
      <c r="J59" s="128"/>
    </row>
    <row r="60" customFormat="false" ht="30" hidden="false" customHeight="true" outlineLevel="0" collapsed="false">
      <c r="A60" s="7"/>
      <c r="B60" s="129" t="s">
        <v>82</v>
      </c>
      <c r="C60" s="116" t="s">
        <v>83</v>
      </c>
      <c r="D60" s="116"/>
      <c r="E60" s="116"/>
      <c r="F60" s="130"/>
      <c r="G60" s="131"/>
      <c r="H60" s="55" t="n">
        <v>40577</v>
      </c>
      <c r="I60" s="55"/>
      <c r="J60" s="79"/>
    </row>
    <row r="61" customFormat="false" ht="65.25" hidden="false" customHeight="true" outlineLevel="0" collapsed="false">
      <c r="A61" s="7"/>
      <c r="B61" s="129" t="s">
        <v>84</v>
      </c>
      <c r="C61" s="116" t="s">
        <v>85</v>
      </c>
      <c r="D61" s="116"/>
      <c r="E61" s="116"/>
      <c r="F61" s="130"/>
      <c r="G61" s="131"/>
      <c r="H61" s="55" t="n">
        <v>26000</v>
      </c>
      <c r="I61" s="55"/>
      <c r="J61" s="79"/>
    </row>
    <row r="62" customFormat="false" ht="53.25" hidden="false" customHeight="true" outlineLevel="0" collapsed="false">
      <c r="A62" s="7"/>
      <c r="B62" s="129" t="s">
        <v>86</v>
      </c>
      <c r="C62" s="116" t="s">
        <v>87</v>
      </c>
      <c r="D62" s="116"/>
      <c r="E62" s="116"/>
      <c r="F62" s="130"/>
      <c r="G62" s="131"/>
      <c r="H62" s="55" t="n">
        <v>50000</v>
      </c>
      <c r="I62" s="55"/>
      <c r="J62" s="79"/>
    </row>
    <row r="63" customFormat="false" ht="30.75" hidden="false" customHeight="true" outlineLevel="0" collapsed="false">
      <c r="A63" s="7"/>
      <c r="B63" s="132" t="s">
        <v>88</v>
      </c>
      <c r="C63" s="133" t="s">
        <v>89</v>
      </c>
      <c r="D63" s="133"/>
      <c r="E63" s="133"/>
      <c r="F63" s="134"/>
      <c r="G63" s="135"/>
      <c r="H63" s="26" t="n">
        <v>106000</v>
      </c>
      <c r="I63" s="26"/>
      <c r="J63" s="83"/>
    </row>
    <row r="64" customFormat="false" ht="26.25" hidden="false" customHeight="true" outlineLevel="0" collapsed="false">
      <c r="A64" s="7"/>
      <c r="B64" s="129" t="s">
        <v>90</v>
      </c>
      <c r="C64" s="136" t="s">
        <v>138</v>
      </c>
      <c r="D64" s="136"/>
      <c r="E64" s="136"/>
      <c r="F64" s="130"/>
      <c r="G64" s="131"/>
      <c r="H64" s="55" t="n">
        <v>108000</v>
      </c>
      <c r="I64" s="55" t="n">
        <v>140370</v>
      </c>
      <c r="J64" s="79"/>
    </row>
    <row r="65" customFormat="false" ht="25.5" hidden="false" customHeight="true" outlineLevel="0" collapsed="false">
      <c r="A65" s="7"/>
      <c r="B65" s="137" t="s">
        <v>92</v>
      </c>
      <c r="C65" s="138" t="s">
        <v>93</v>
      </c>
      <c r="D65" s="138"/>
      <c r="E65" s="138"/>
      <c r="F65" s="134"/>
      <c r="G65" s="135"/>
      <c r="H65" s="26" t="n">
        <v>35000</v>
      </c>
      <c r="I65" s="55"/>
      <c r="J65" s="79"/>
    </row>
    <row r="66" customFormat="false" ht="16.5" hidden="false" customHeight="true" outlineLevel="0" collapsed="false">
      <c r="A66" s="7"/>
      <c r="B66" s="181" t="s">
        <v>94</v>
      </c>
      <c r="C66" s="181"/>
      <c r="D66" s="181"/>
      <c r="E66" s="181"/>
      <c r="F66" s="130"/>
      <c r="G66" s="131"/>
      <c r="H66" s="55" t="n">
        <f aca="false">SUM(H60:H65)</f>
        <v>365577</v>
      </c>
      <c r="I66" s="55"/>
      <c r="J66" s="79"/>
    </row>
    <row r="67" customFormat="false" ht="27.75" hidden="false" customHeight="true" outlineLevel="0" collapsed="false">
      <c r="A67" s="7"/>
      <c r="B67" s="140" t="s">
        <v>139</v>
      </c>
      <c r="C67" s="140"/>
      <c r="D67" s="140"/>
      <c r="E67" s="140"/>
      <c r="F67" s="16"/>
      <c r="G67" s="141"/>
      <c r="H67" s="182" t="n">
        <f aca="false">SUM(H32+H66)</f>
        <v>3041421</v>
      </c>
      <c r="I67" s="183"/>
      <c r="J67" s="143"/>
      <c r="L67" s="122" t="n">
        <f aca="false">SUM(H60:H65)</f>
        <v>365577</v>
      </c>
      <c r="N67" s="122" t="n">
        <f aca="false">H69-H25</f>
        <v>152378.64</v>
      </c>
    </row>
    <row r="68" customFormat="false" ht="27" hidden="false" customHeight="true" outlineLevel="0" collapsed="false">
      <c r="A68" s="7"/>
      <c r="B68" s="15"/>
      <c r="C68" s="15"/>
      <c r="D68" s="15"/>
      <c r="E68" s="15"/>
      <c r="F68" s="15"/>
      <c r="G68" s="162"/>
      <c r="H68" s="162"/>
      <c r="I68" s="184"/>
    </row>
    <row r="69" customFormat="false" ht="15.75" hidden="false" customHeight="false" outlineLevel="0" collapsed="false">
      <c r="A69" s="7"/>
      <c r="B69" s="163"/>
      <c r="C69" s="164" t="s">
        <v>106</v>
      </c>
      <c r="D69" s="8"/>
      <c r="E69" s="23"/>
      <c r="F69" s="165"/>
      <c r="G69" s="166" t="n">
        <f aca="false">H69/12</f>
        <v>253451.75</v>
      </c>
      <c r="H69" s="166" t="n">
        <f aca="false">H67</f>
        <v>3041421</v>
      </c>
      <c r="I69" s="167" t="n">
        <f aca="false">I67</f>
        <v>0</v>
      </c>
      <c r="J69" s="185" t="n">
        <f aca="false">H25-H69</f>
        <v>-152378.64</v>
      </c>
    </row>
    <row r="70" customFormat="false" ht="12.75" hidden="false" customHeight="false" outlineLevel="0" collapsed="false">
      <c r="A70" s="7"/>
      <c r="B70" s="168"/>
      <c r="C70" s="15"/>
      <c r="D70" s="15"/>
      <c r="E70" s="36"/>
      <c r="F70" s="36"/>
      <c r="G70" s="34"/>
      <c r="H70" s="36"/>
      <c r="I70" s="34"/>
      <c r="J70" s="143"/>
      <c r="L70" s="12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69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69"/>
    </row>
    <row r="73" customFormat="false" ht="12.75" hidden="false" customHeight="false" outlineLevel="0" collapsed="false">
      <c r="A73" s="7"/>
      <c r="B73" s="7" t="s">
        <v>107</v>
      </c>
      <c r="C73" s="7"/>
      <c r="D73" s="7"/>
      <c r="E73" s="7"/>
      <c r="F73" s="7"/>
      <c r="G73" s="7"/>
      <c r="H73" s="7"/>
      <c r="I73" s="7"/>
      <c r="L73" s="0" t="n">
        <v>2780200.19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L74" s="0" t="s">
        <v>140</v>
      </c>
    </row>
    <row r="75" customFormat="false" ht="12.75" hidden="false" customHeight="false" outlineLevel="0" collapsed="false">
      <c r="A75" s="7"/>
      <c r="B75" s="7" t="s">
        <v>108</v>
      </c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6" customFormat="false" ht="12.75" hidden="false" customHeight="false" outlineLevel="0" collapsed="false">
      <c r="K86" s="0" t="n">
        <v>666218.19</v>
      </c>
      <c r="M86" s="0" t="n">
        <v>1271451.3</v>
      </c>
    </row>
    <row r="87" customFormat="false" ht="12.75" hidden="false" customHeight="false" outlineLevel="0" collapsed="false">
      <c r="K87" s="0" t="n">
        <v>1330436.39</v>
      </c>
      <c r="M87" s="0" t="n">
        <v>643438.67</v>
      </c>
    </row>
    <row r="88" customFormat="false" ht="12.75" hidden="false" customHeight="false" outlineLevel="0" collapsed="false">
      <c r="K88" s="0" t="n">
        <v>687684.91</v>
      </c>
      <c r="M88" s="0" t="n">
        <v>692384.51</v>
      </c>
    </row>
    <row r="91" customFormat="false" ht="12.75" hidden="false" customHeight="false" outlineLevel="0" collapsed="false">
      <c r="K91" s="0" t="n">
        <f aca="false">K86+K87+K88</f>
        <v>2684339.49</v>
      </c>
      <c r="M91" s="0" t="n">
        <f aca="false">M86+M87+M88</f>
        <v>2607274.48</v>
      </c>
    </row>
  </sheetData>
  <mergeCells count="26">
    <mergeCell ref="C15:E15"/>
    <mergeCell ref="C21:E21"/>
    <mergeCell ref="C22:E22"/>
    <mergeCell ref="C23:E23"/>
    <mergeCell ref="C24:E24"/>
    <mergeCell ref="C39:E39"/>
    <mergeCell ref="B50:B51"/>
    <mergeCell ref="C50:E51"/>
    <mergeCell ref="F50:F51"/>
    <mergeCell ref="G50:G51"/>
    <mergeCell ref="H50:H51"/>
    <mergeCell ref="C52:E52"/>
    <mergeCell ref="C53:E53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B66:E66"/>
    <mergeCell ref="B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5:23:42Z</dcterms:created>
  <dc:creator>Бухгалтерия</dc:creator>
  <dc:description/>
  <dc:language>en-US</dc:language>
  <cp:lastModifiedBy>Sveta</cp:lastModifiedBy>
  <cp:lastPrinted>2023-04-04T09:03:00Z</cp:lastPrinted>
  <dcterms:modified xsi:type="dcterms:W3CDTF">2023-04-04T09:04:08Z</dcterms:modified>
  <cp:revision>0</cp:revision>
  <dc:subject/>
  <dc:title/>
</cp:coreProperties>
</file>